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StructMSU" sheetId="1" state="hidden" r:id="rId2"/>
    <sheet name="Managers" sheetId="2" state="hidden" r:id="rId3"/>
    <sheet name="EPlan" sheetId="3" state="hidden" r:id="rId4"/>
    <sheet name="EPlanC" sheetId="4" state="visible" r:id="rId5"/>
    <sheet name="WPlan" sheetId="5" state="hidden" r:id="rId6"/>
    <sheet name="ETList" sheetId="6" state="hidden" r:id="rId7"/>
    <sheet name="SKF" sheetId="7" state="hidden" r:id="rId8"/>
    <sheet name="SKAF" sheetId="8" state="hidden" r:id="rId9"/>
    <sheet name="SKA" sheetId="9" state="hidden" r:id="rId10"/>
    <sheet name="PrSubject" sheetId="10" state="hidden" r:id="rId11"/>
    <sheet name="PRSPECS" sheetId="11" state="hidden" r:id="rId12"/>
    <sheet name="Statent" sheetId="12" state="hidden" r:id="rId13"/>
    <sheet name="PlanStand" sheetId="13" state="hidden" r:id="rId14"/>
    <sheet name="PRSPSUB" sheetId="14" state="hidden" r:id="rId15"/>
    <sheet name="ZAJA" sheetId="15" state="hidden" r:id="rId16"/>
    <sheet name="PrQ" sheetId="16" state="hidden" r:id="rId17"/>
    <sheet name="QARG" sheetId="17" state="hidden" r:id="rId18"/>
    <sheet name="FINPL" sheetId="18" state="hidden" r:id="rId19"/>
    <sheet name="ANPL" sheetId="19" state="hidden" r:id="rId20"/>
    <sheet name="ISPSUB" sheetId="20" state="hidden" r:id="rId21"/>
    <sheet name="BSEP" sheetId="21" state="hidden" r:id="rId22"/>
  </sheets>
  <definedNames>
    <definedName function="false" hidden="false" localSheetId="18" name="_xlnm.Print_Titles" vbProcedure="false">ANPL!$6:$8</definedName>
    <definedName function="false" hidden="false" localSheetId="20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3" name="_xlnm.Print_Area" vbProcedure="false">EPlanC!$B$1:$BJ$46</definedName>
    <definedName function="false" hidden="false" localSheetId="3" name="_xlnm.Print_Titles" vbProcedure="false">EPlanC!$27:$34</definedName>
    <definedName function="false" hidden="false" localSheetId="5" name="_xlnm.Print_Titles" vbProcedure="false">ETList!$13:$13</definedName>
    <definedName function="false" hidden="false" localSheetId="17" name="_xlnm.Print_Titles" vbProcedure="false">FINPL!$3:$3</definedName>
    <definedName function="false" hidden="false" localSheetId="19" name="_xlnm.Print_Area" vbProcedure="false">ISPSUB!$A$1:$I$2</definedName>
    <definedName function="false" hidden="false" localSheetId="19" name="_xlnm.Print_Titles" vbProcedure="false">ISPSUB!$1:$1</definedName>
    <definedName function="false" hidden="false" localSheetId="1" name="_xlnm.Print_Titles" vbProcedure="false">Managers!$4:$5</definedName>
    <definedName function="false" hidden="false" localSheetId="15" name="_xlnm.Print_Titles" vbProcedure="false">PrQ!$2:$2</definedName>
    <definedName function="false" hidden="false" localSheetId="10" name="_xlnm.Print_Area" vbProcedure="false">PRSPECS!$A$1:$I$2</definedName>
    <definedName function="false" hidden="false" localSheetId="10" name="_xlnm.Print_Titles" vbProcedure="false">PRSPECS!$1:$2</definedName>
    <definedName function="false" hidden="false" localSheetId="13" name="_xlnm.Print_Titles" vbProcedure="false">PRSPSUB!$1:$2</definedName>
    <definedName function="false" hidden="false" localSheetId="9" name="_xlnm.Print_Titles" vbProcedure="false">PrSubject!$4:$4</definedName>
    <definedName function="false" hidden="false" localSheetId="16" name="_xlnm.Print_Titles" vbProcedure="false">QARG!$5:$5</definedName>
    <definedName function="false" hidden="false" localSheetId="8" name="_xlnm.Print_Titles" vbProcedure="false">SKA!$5:$6</definedName>
    <definedName function="false" hidden="false" localSheetId="6" name="_xlnm.Print_Titles" vbProcedure="false">SKF!$3:$4</definedName>
    <definedName function="false" hidden="false" localSheetId="0" name="_xlnm.Print_Titles" vbProcedure="false">StructMSU!$5:$6</definedName>
    <definedName function="false" hidden="false" localSheetId="4" name="_xlnm.Print_Titles" vbProcedure="false">WPlan!$8:$11</definedName>
    <definedName function="false" hidden="false" localSheetId="14" name="_xlnm.Print_Titles" vbProcedure="false">ZAJA!$6:$7</definedName>
    <definedName function="false" hidden="false" name="EP" vbProcedure="false">EPlan!$C$47</definedName>
    <definedName function="false" hidden="false" name="EP_4" vbProcedure="false">#REF!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MSTotal_4" vbProcedure="false">EPlanC!$B$40</definedName>
    <definedName function="false" hidden="false" name="TACU" vbProcedure="false">#REF!</definedName>
    <definedName function="false" hidden="false" name="TExam" vbProcedure="false">EPlan!$B$42</definedName>
    <definedName function="false" hidden="false" name="TExam_4" vbProcedure="false">EPlanC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71">
  <si>
    <t xml:space="preserve">СТРУКТУРА</t>
  </si>
  <si>
    <t xml:space="preserve">МОСКОВСКОГО УНИВЕРСИТЕТА</t>
  </si>
  <si>
    <t xml:space="preserve">им.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.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.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МЕХАНИКО-МАТЕМАТИЧЕСКИЙ ФАКУЛЬТЕТ</t>
  </si>
  <si>
    <t xml:space="preserve">академик РАН</t>
  </si>
  <si>
    <t xml:space="preserve">МC_ФУН.МАТЕМАТИКА И МЕХАНИКА (Математика)</t>
  </si>
  <si>
    <t xml:space="preserve">В. А. Садовничий</t>
  </si>
  <si>
    <t xml:space="preserve">специальность</t>
  </si>
  <si>
    <t xml:space="preserve">СПЕЦИАЛИСТ                                                                                                                                                      </t>
  </si>
  <si>
    <t xml:space="preserve">010701.65 "Фундаментальная математика и механика"</t>
  </si>
  <si>
    <t xml:space="preserve">6 лет               </t>
  </si>
  <si>
    <t xml:space="preserve">  соответствует ОС_МГУ специалиста по специальности 010701.65 "Фундаментальная математика и механика"</t>
  </si>
  <si>
    <t xml:space="preserve">=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БАЗ</t>
  </si>
  <si>
    <t xml:space="preserve">БАЗОВАЯ ЧАСТЬ</t>
  </si>
  <si>
    <t xml:space="preserve">Б-ОК</t>
  </si>
  <si>
    <t xml:space="preserve">Общекультурный</t>
  </si>
  <si>
    <t xml:space="preserve">Модуль Иностранный язык</t>
  </si>
  <si>
    <t xml:space="preserve">    Иностранный язык</t>
  </si>
  <si>
    <t xml:space="preserve">2,3,4</t>
  </si>
  <si>
    <t xml:space="preserve">4,0</t>
  </si>
  <si>
    <t xml:space="preserve">    Иностранный язык: методика подготовки научных докладов и ведения дискуссий *</t>
  </si>
  <si>
    <t xml:space="preserve">10,11</t>
  </si>
  <si>
    <t xml:space="preserve">2,0</t>
  </si>
  <si>
    <t xml:space="preserve">Философия</t>
  </si>
  <si>
    <t xml:space="preserve">3,0</t>
  </si>
  <si>
    <t xml:space="preserve">История</t>
  </si>
  <si>
    <t xml:space="preserve">Экономическая теория</t>
  </si>
  <si>
    <t xml:space="preserve">Правоведение *</t>
  </si>
  <si>
    <t xml:space="preserve">Русский язык и культура речи *</t>
  </si>
  <si>
    <t xml:space="preserve">История и методология математики и механики *</t>
  </si>
  <si>
    <t xml:space="preserve">Основы безопасности жизнедеятельности</t>
  </si>
  <si>
    <t xml:space="preserve">Физическое воспитание</t>
  </si>
  <si>
    <t xml:space="preserve">1,2,3,4,5,6,7,8</t>
  </si>
  <si>
    <t xml:space="preserve">Модуль "Физика"</t>
  </si>
  <si>
    <t xml:space="preserve">    Физика</t>
  </si>
  <si>
    <t xml:space="preserve">Б-ОПД</t>
  </si>
  <si>
    <t xml:space="preserve">Общепрофессиональный цикл</t>
  </si>
  <si>
    <t xml:space="preserve">Модуль Математический анализ, функциональный анализ, комплексный анализ</t>
  </si>
  <si>
    <t xml:space="preserve">    Математический анализ</t>
  </si>
  <si>
    <t xml:space="preserve">1,2,3,4</t>
  </si>
  <si>
    <t xml:space="preserve">8,0</t>
  </si>
  <si>
    <t xml:space="preserve">    Действительный анализ</t>
  </si>
  <si>
    <t xml:space="preserve">    Функциональный анализ</t>
  </si>
  <si>
    <t xml:space="preserve">5,6</t>
  </si>
  <si>
    <t xml:space="preserve">    Комплексный анализ</t>
  </si>
  <si>
    <t xml:space="preserve">Модуль Алгебра, линейная алгебра и геометрия</t>
  </si>
  <si>
    <t xml:space="preserve">    Алгебра</t>
  </si>
  <si>
    <t xml:space="preserve">1,3</t>
  </si>
  <si>
    <t xml:space="preserve">6,0</t>
  </si>
  <si>
    <t xml:space="preserve">5,0</t>
  </si>
  <si>
    <t xml:space="preserve">    Линейная алгебра и геометрия</t>
  </si>
  <si>
    <t xml:space="preserve">Модуль Дифференциальная геометрия и топология, аналитическая геометрия</t>
  </si>
  <si>
    <t xml:space="preserve">    Аналитическая геометрия</t>
  </si>
  <si>
    <t xml:space="preserve">    Введение в топологию</t>
  </si>
  <si>
    <t xml:space="preserve">    Классическая дифференциальная геометрия</t>
  </si>
  <si>
    <t xml:space="preserve">    Дифференциальная геометрия и топология</t>
  </si>
  <si>
    <t xml:space="preserve">Модуль Дифференциальные уравнения, уравнения математической физики</t>
  </si>
  <si>
    <t xml:space="preserve">    Дифференциальные уравнения</t>
  </si>
  <si>
    <t xml:space="preserve">    Уравнения с частными производными</t>
  </si>
  <si>
    <t xml:space="preserve">Модуль Теория вероятностей, математическая статистика и случайные процессы</t>
  </si>
  <si>
    <t xml:space="preserve">    Теория вероятностей</t>
  </si>
  <si>
    <t xml:space="preserve">    Математическая статистика</t>
  </si>
  <si>
    <t xml:space="preserve">    Теория случайных процессов</t>
  </si>
  <si>
    <t xml:space="preserve">Модуль Теоретическая Механика</t>
  </si>
  <si>
    <t xml:space="preserve">    Классическая механика</t>
  </si>
  <si>
    <t xml:space="preserve">    Аналитическая механика</t>
  </si>
  <si>
    <t xml:space="preserve">Модуль Механика сплошных сред (Механика жидкости, газа и плазмы; Механика деформируемых твердых тел)</t>
  </si>
  <si>
    <t xml:space="preserve">    Основы механики сплошных сред</t>
  </si>
  <si>
    <t xml:space="preserve">Модуль Практикумы (Физико-механический и/или математические практикумы)</t>
  </si>
  <si>
    <t xml:space="preserve">    Практикумы (Практикум по компьютерной геометрии, Математический практикум по специальности)</t>
  </si>
  <si>
    <t xml:space="preserve">4,5</t>
  </si>
  <si>
    <t xml:space="preserve">1,0</t>
  </si>
  <si>
    <t xml:space="preserve">    Практикум на ЭВМ *</t>
  </si>
  <si>
    <t xml:space="preserve">5,6,7,8</t>
  </si>
  <si>
    <t xml:space="preserve">Модуль Дискретная математика, математическая логика, теория чисел</t>
  </si>
  <si>
    <t xml:space="preserve">    Теория дискретных функций</t>
  </si>
  <si>
    <t xml:space="preserve">    Введение в математическую логику и теорию алгоритмов</t>
  </si>
  <si>
    <t xml:space="preserve">    Дискретная математика</t>
  </si>
  <si>
    <t xml:space="preserve">    Теория чисел</t>
  </si>
  <si>
    <t xml:space="preserve">Модуль Управление и оптимизация</t>
  </si>
  <si>
    <t xml:space="preserve">    Вариационное исчисление и оптимальное управление</t>
  </si>
  <si>
    <t xml:space="preserve">Модуль Численные методы, работа на ЭВМ и программирование</t>
  </si>
  <si>
    <t xml:space="preserve">    Численные методы</t>
  </si>
  <si>
    <t xml:space="preserve">7,8</t>
  </si>
  <si>
    <t xml:space="preserve">    Работа на ЭВМ и программирование</t>
  </si>
  <si>
    <t xml:space="preserve">1,2,4</t>
  </si>
  <si>
    <t xml:space="preserve">ВАРИА</t>
  </si>
  <si>
    <t xml:space="preserve">ВАРИАТИВНАЯ ЧАСТЬ</t>
  </si>
  <si>
    <t xml:space="preserve">В-ЕН</t>
  </si>
  <si>
    <t xml:space="preserve">Естественно-научный цикл</t>
  </si>
  <si>
    <t xml:space="preserve">Модуль Современное естествознание</t>
  </si>
  <si>
    <t xml:space="preserve">    Естественнонаучные дисциплины по выбору</t>
  </si>
  <si>
    <t xml:space="preserve">7,8,9</t>
  </si>
  <si>
    <t xml:space="preserve">В-ПД</t>
  </si>
  <si>
    <t xml:space="preserve">Профессиональный цикл</t>
  </si>
  <si>
    <t xml:space="preserve">Элементы теории чисел</t>
  </si>
  <si>
    <t xml:space="preserve">Наглядная геометрия и топология</t>
  </si>
  <si>
    <t xml:space="preserve">Специальные курсы</t>
  </si>
  <si>
    <t xml:space="preserve">6,8,9,9,9,10,11,11,11, 11,11</t>
  </si>
  <si>
    <t xml:space="preserve">8,9,10, 10,10, 11</t>
  </si>
  <si>
    <t xml:space="preserve">12,0</t>
  </si>
  <si>
    <t xml:space="preserve">Специальные курсы по выбору</t>
  </si>
  <si>
    <t xml:space="preserve">Пр_НИР</t>
  </si>
  <si>
    <t xml:space="preserve">Практики и научно-исследовательской работа</t>
  </si>
  <si>
    <t xml:space="preserve">Прак</t>
  </si>
  <si>
    <t xml:space="preserve">Практики</t>
  </si>
  <si>
    <t xml:space="preserve">Научно-исследовательская (преддипломная) практика *</t>
  </si>
  <si>
    <t xml:space="preserve">0,0</t>
  </si>
  <si>
    <t xml:space="preserve">НИР</t>
  </si>
  <si>
    <t xml:space="preserve">Научно-исследовательской работа</t>
  </si>
  <si>
    <t xml:space="preserve">Спецсеминар *</t>
  </si>
  <si>
    <t xml:space="preserve">6,8,10, 11</t>
  </si>
  <si>
    <t xml:space="preserve">Курсовая работа</t>
  </si>
  <si>
    <t xml:space="preserve">6,8,10</t>
  </si>
  <si>
    <t xml:space="preserve">ИГА</t>
  </si>
  <si>
    <t xml:space="preserve">ИТОГОВАЯ ГОСУДАРСТВЕННАЯ АТТЕСТАЦИЯ</t>
  </si>
  <si>
    <t xml:space="preserve">ГЭ</t>
  </si>
  <si>
    <t xml:space="preserve">Государственные экзамены</t>
  </si>
  <si>
    <t xml:space="preserve">Государственный экзамен по специальности "Фундаментальная математика и механика"</t>
  </si>
  <si>
    <t xml:space="preserve">ВР</t>
  </si>
  <si>
    <t xml:space="preserve">Выпускные работы и проекты</t>
  </si>
  <si>
    <t xml:space="preserve">Подготовка и защита выпускной квалификационной работы</t>
  </si>
  <si>
    <t xml:space="preserve">34,0</t>
  </si>
  <si>
    <t xml:space="preserve">36,0</t>
  </si>
  <si>
    <t xml:space="preserve">33,0</t>
  </si>
  <si>
    <t xml:space="preserve">28,0</t>
  </si>
  <si>
    <t xml:space="preserve">27,0</t>
  </si>
  <si>
    <t xml:space="preserve">30,0</t>
  </si>
  <si>
    <t xml:space="preserve">22,0</t>
  </si>
  <si>
    <t xml:space="preserve">32,0</t>
  </si>
  <si>
    <t xml:space="preserve">31,0</t>
  </si>
  <si>
    <t xml:space="preserve">26,0</t>
  </si>
  <si>
    <t xml:space="preserve">25,0</t>
  </si>
  <si>
    <t xml:space="preserve">31,3</t>
  </si>
  <si>
    <t xml:space="preserve">30,3</t>
  </si>
  <si>
    <t xml:space="preserve">32,3</t>
  </si>
  <si>
    <t xml:space="preserve">29,3</t>
  </si>
  <si>
    <t xml:space="preserve">1,5</t>
  </si>
  <si>
    <t xml:space="preserve">1,4</t>
  </si>
  <si>
    <t xml:space="preserve">1,8</t>
  </si>
  <si>
    <t xml:space="preserve">367,0</t>
  </si>
  <si>
    <t xml:space="preserve">    Естественнонаучные дисциплины по выбору (примерный перечень)</t>
  </si>
  <si>
    <t xml:space="preserve">Введение в математическую биологию</t>
  </si>
  <si>
    <t xml:space="preserve">Геометрические структуры квантовой механики</t>
  </si>
  <si>
    <t xml:space="preserve">Квантовая теория поля</t>
  </si>
  <si>
    <t xml:space="preserve">Математические вопросы метеорологии</t>
  </si>
  <si>
    <t xml:space="preserve">Нейронные сети в механике                                                                                                                                                                               </t>
  </si>
  <si>
    <t xml:space="preserve">Плоские структуры ДНК и РНК</t>
  </si>
  <si>
    <t xml:space="preserve">Прикладные проблемы дифференциальной геометрии</t>
  </si>
  <si>
    <t xml:space="preserve">Приложения вероятностных методов                                                                                                                                                                        </t>
  </si>
  <si>
    <t xml:space="preserve">Пространственные структуры ДНК и РНК                                                                                                                                                                    </t>
  </si>
  <si>
    <t xml:space="preserve">Теория автоматов и роботов                                                                                                                                                                              </t>
  </si>
  <si>
    <t xml:space="preserve">Феноменологическая механика нанокомпозитов</t>
  </si>
  <si>
    <t xml:space="preserve">Специальные курсы (примерный перечень)</t>
  </si>
  <si>
    <t xml:space="preserve">Алгебраическая независимость чисел                                                                                                                                                                      </t>
  </si>
  <si>
    <t xml:space="preserve">Аналитическая теория чисел</t>
  </si>
  <si>
    <t xml:space="preserve">Введение в дискретную математику и математическую кибернетику                                                                                                                                           </t>
  </si>
  <si>
    <t xml:space="preserve">Введение в спектральную теорию одномерного оператора Шредингера                                                                                                                                             </t>
  </si>
  <si>
    <t xml:space="preserve">Введение в теорию поперечников                                                                                                                                                   </t>
  </si>
  <si>
    <t xml:space="preserve">Введение в теорию распределенных информационных систем                                                                                                                                                  </t>
  </si>
  <si>
    <t xml:space="preserve">Вероятностные методы в комбинаторике</t>
  </si>
  <si>
    <t xml:space="preserve">Временные ряды                                                                                                                                                                                          </t>
  </si>
  <si>
    <t xml:space="preserve">Гармонический анализ </t>
  </si>
  <si>
    <t xml:space="preserve">Динамические системы</t>
  </si>
  <si>
    <t xml:space="preserve">Дискретный анализ и интеллектуальные системы                                                                                                                                                   </t>
  </si>
  <si>
    <t xml:space="preserve">Дополнительные главы математической статистики                                                                                                                                    </t>
  </si>
  <si>
    <t xml:space="preserve">Интуиционизм и теория множеств</t>
  </si>
  <si>
    <t xml:space="preserve">Качественная теория обыкновенных дифференциальных уравнений</t>
  </si>
  <si>
    <t xml:space="preserve">Колмогоровская сложность                                                                                                                                                                                </t>
  </si>
  <si>
    <t xml:space="preserve">Конечные группы и их представления</t>
  </si>
  <si>
    <t xml:space="preserve">Математические модели безопасных систем</t>
  </si>
  <si>
    <t xml:space="preserve">Некоторые главы современной теории уравнений с частными производными</t>
  </si>
  <si>
    <t xml:space="preserve">Основы параллельных вычислений                                                                                                                                                                          </t>
  </si>
  <si>
    <t xml:space="preserve">Полнота исчисления Ламбека</t>
  </si>
  <si>
    <t xml:space="preserve">Размерность и меры</t>
  </si>
  <si>
    <t xml:space="preserve">Теорема Семереди и анализ Фурье                                                                                                                                                                         </t>
  </si>
  <si>
    <t xml:space="preserve">Теория графов и её приложения </t>
  </si>
  <si>
    <t xml:space="preserve">Финансовые инструменты и модели</t>
  </si>
  <si>
    <t xml:space="preserve">Элементы метрической геометрии и геометрической теории графов</t>
  </si>
  <si>
    <t xml:space="preserve">Элементы топологии                                                                                                                                                                                      </t>
  </si>
  <si>
    <t xml:space="preserve">Специальные курсы по выбору (примерный перечень)</t>
  </si>
  <si>
    <t xml:space="preserve">C*-алгебры и K-теория                                                                                                                                                                                      </t>
  </si>
  <si>
    <t xml:space="preserve">Арифметические вопросы криптографии </t>
  </si>
  <si>
    <t xml:space="preserve">Введение в теорию сложности                                                                                                                                                                             </t>
  </si>
  <si>
    <t xml:space="preserve">Группы и алгебры Ли</t>
  </si>
  <si>
    <t xml:space="preserve">Группы отражений                                                                                                                                                                                        </t>
  </si>
  <si>
    <t xml:space="preserve">Диофантовы приближения и трансцендентные числа                                                                                                                                                          </t>
  </si>
  <si>
    <t xml:space="preserve">Категориальные грамматики Ламбека</t>
  </si>
  <si>
    <t xml:space="preserve">Метод конечных элементов</t>
  </si>
  <si>
    <t xml:space="preserve">Основы стохастики</t>
  </si>
  <si>
    <t xml:space="preserve">Принципы группового анализа дифференциальных уравнений</t>
  </si>
  <si>
    <t xml:space="preserve">Распознавание образов</t>
  </si>
  <si>
    <t xml:space="preserve">Слабая сходимость мер</t>
  </si>
  <si>
    <t xml:space="preserve">Случайные гауссовские процессы</t>
  </si>
  <si>
    <t xml:space="preserve">Теория формальных языков                                                                                                                                                                                </t>
  </si>
  <si>
    <t xml:space="preserve">* По соответствующим предметам предусмотрен "Зачет с оценкой" в заключительном семестре</t>
  </si>
  <si>
    <t xml:space="preserve">ПРИМЕЧАНИЕ</t>
  </si>
  <si>
    <t xml:space="preserve">Совет факультета имеет право:</t>
  </si>
  <si>
    <t xml:space="preserve">Утверждено</t>
  </si>
  <si>
    <t xml:space="preserve">протокол №</t>
  </si>
  <si>
    <t xml:space="preserve">вносить изменения в соответствии ОС МГУ</t>
  </si>
  <si>
    <t xml:space="preserve">На заседании Ученого Совета</t>
  </si>
  <si>
    <t xml:space="preserve">механико-математического факультета МГУ</t>
  </si>
  <si>
    <r>
      <rPr>
        <sz val="10"/>
        <rFont val="Times New Roman CYR"/>
        <family val="1"/>
        <charset val="204"/>
      </rPr>
      <t xml:space="preserve">"</t>
    </r>
    <r>
      <rPr>
        <u val="single"/>
        <sz val="10"/>
        <rFont val="Times New Roman CYR"/>
        <family val="1"/>
        <charset val="204"/>
      </rPr>
      <t xml:space="preserve">          </t>
    </r>
    <r>
      <rPr>
        <sz val="10"/>
        <rFont val="Times New Roman CYR"/>
        <family val="1"/>
        <charset val="204"/>
      </rPr>
      <t xml:space="preserve">"</t>
    </r>
  </si>
  <si>
    <t xml:space="preserve">                                            2012г </t>
  </si>
  <si>
    <t xml:space="preserve">И.о. декана</t>
  </si>
  <si>
    <t xml:space="preserve">механико-матемматического факультета МГУ</t>
  </si>
  <si>
    <t xml:space="preserve">В.Н. Чубариков</t>
  </si>
  <si>
    <t xml:space="preserve">Проректор Московского государственного университета</t>
  </si>
  <si>
    <t xml:space="preserve">профессор Вржещ П.В.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Код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Подплан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 style="thin">
        <color rgb="FF3A3935"/>
      </bottom>
      <diagonal/>
    </border>
    <border diagonalUp="false" diagonalDown="false">
      <left/>
      <right/>
      <top style="medium">
        <color rgb="FF3A3935"/>
      </top>
      <bottom style="thin">
        <color rgb="FF3A3935"/>
      </bottom>
      <diagonal/>
    </border>
    <border diagonalUp="false" diagonalDown="false">
      <left/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/>
      <bottom style="thin">
        <color rgb="FF3A3935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/>
      <right style="medium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 style="medium">
        <color rgb="FF3A3935"/>
      </bottom>
      <diagonal/>
    </border>
    <border diagonalUp="false" diagonalDown="false">
      <left/>
      <right/>
      <top style="thin">
        <color rgb="FF3A3935"/>
      </top>
      <bottom style="medium">
        <color rgb="FF3A3935"/>
      </bottom>
      <diagonal/>
    </border>
    <border diagonalUp="false" diagonalDown="false">
      <left/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/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/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/>
      <top style="thin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/>
      <diagonal/>
    </border>
    <border diagonalUp="false" diagonalDown="false">
      <left style="medium">
        <color rgb="FF3A3935"/>
      </left>
      <right/>
      <top style="medium">
        <color rgb="FF3A3935"/>
      </top>
      <bottom style="medium">
        <color rgb="FF3A3935"/>
      </bottom>
      <diagonal/>
    </border>
    <border diagonalUp="false" diagonalDown="false">
      <left/>
      <right/>
      <top style="medium">
        <color rgb="FF3A3935"/>
      </top>
      <bottom style="medium">
        <color rgb="FF3A3935"/>
      </bottom>
      <diagonal/>
    </border>
    <border diagonalUp="false" diagonalDown="false">
      <left/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/>
      <diagonal/>
    </border>
    <border diagonalUp="false" diagonalDown="false">
      <left style="medium">
        <color rgb="FF3A3935"/>
      </left>
      <right/>
      <top/>
      <bottom/>
      <diagonal/>
    </border>
    <border diagonalUp="false" diagonalDown="false">
      <left/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/>
      <bottom/>
      <diagonal/>
    </border>
    <border diagonalUp="false" diagonalDown="false">
      <left style="medium">
        <color rgb="FF3A3935"/>
      </left>
      <right style="medium">
        <color rgb="FF3A3935"/>
      </right>
      <top style="thin">
        <color rgb="FF3A3935"/>
      </top>
      <bottom/>
      <diagonal/>
    </border>
    <border diagonalUp="false" diagonalDown="false">
      <left/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thin">
        <color rgb="FF3A3935"/>
      </bottom>
      <diagonal/>
    </border>
    <border diagonalUp="false" diagonalDown="false">
      <left style="medium">
        <color rgb="FF3A3935"/>
      </left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/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medium">
        <color rgb="FF3A3935"/>
      </left>
      <right/>
      <top style="medium">
        <color rgb="FF3A3935"/>
      </top>
      <bottom/>
      <diagonal/>
    </border>
    <border diagonalUp="false" diagonalDown="false">
      <left/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thin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/>
      <right style="thin">
        <color rgb="FF3A3935"/>
      </right>
      <top style="medium">
        <color rgb="FF3A3935"/>
      </top>
      <bottom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/>
      <right style="medium">
        <color rgb="FF3A3935"/>
      </right>
      <top/>
      <bottom/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69"/>
    <col collapsed="false" customWidth="true" hidden="false" outlineLevel="0" max="2" min="2" style="1" width="3.56"/>
    <col collapsed="false" customWidth="true" hidden="false" outlineLevel="0" max="3" min="3" style="1" width="4.69"/>
    <col collapsed="false" customWidth="true" hidden="false" outlineLevel="0" max="4" min="4" style="1" width="50.13"/>
    <col collapsed="false" customWidth="true" hidden="false" outlineLevel="0" max="5" min="5" style="1" width="15.41"/>
    <col collapsed="false" customWidth="true" hidden="false" outlineLevel="0" max="6" min="6" style="1" width="4.99"/>
    <col collapsed="false" customWidth="true" hidden="false" outlineLevel="0" max="9" min="7" style="1" width="5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2.75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5" style="0" width="10.28"/>
  </cols>
  <sheetData>
    <row r="2" customFormat="false" ht="12.75" hidden="false" customHeight="false" outlineLevel="0" collapsed="false">
      <c r="A2" s="393"/>
      <c r="B2" s="393"/>
      <c r="C2" s="393"/>
    </row>
    <row r="4" customFormat="false" ht="12.75" hidden="false" customHeight="false" outlineLevel="0" collapsed="false">
      <c r="A4" s="377" t="s">
        <v>370</v>
      </c>
      <c r="B4" s="377" t="s">
        <v>371</v>
      </c>
      <c r="C4" s="377" t="s">
        <v>372</v>
      </c>
      <c r="D4" s="394" t="s">
        <v>373</v>
      </c>
      <c r="E4" s="394" t="s">
        <v>374</v>
      </c>
    </row>
    <row r="5" customFormat="false" ht="12.75" hidden="false" customHeight="false" outlineLevel="0" collapsed="false">
      <c r="A5" s="390"/>
      <c r="B5" s="390"/>
      <c r="C5" s="395"/>
      <c r="D5" s="396"/>
      <c r="E5" s="397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D</oddHeader>
    <oddFooter>&amp;R&amp;"Times New Roman,Regular"&amp;8&amp;P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3.56"/>
    <col collapsed="false" customWidth="true" hidden="false" outlineLevel="0" max="4" min="4" style="398" width="3.28"/>
    <col collapsed="false" customWidth="true" hidden="false" outlineLevel="0" max="5" min="5" style="399" width="3.69"/>
    <col collapsed="false" customWidth="true" hidden="false" outlineLevel="0" max="6" min="6" style="0" width="3.99"/>
    <col collapsed="false" customWidth="true" hidden="false" outlineLevel="0" max="7" min="7" style="383" width="78.28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false" hidden="true" outlineLevel="0" max="12" min="10" style="0" width="9.06"/>
  </cols>
  <sheetData>
    <row r="1" customFormat="false" ht="12.75" hidden="false" customHeight="false" outlineLevel="0" collapsed="false">
      <c r="A1" s="392"/>
      <c r="B1" s="392"/>
      <c r="C1" s="377" t="s">
        <v>375</v>
      </c>
      <c r="D1" s="377"/>
      <c r="E1" s="377"/>
      <c r="F1" s="377"/>
      <c r="G1" s="377"/>
      <c r="H1" s="377"/>
      <c r="I1" s="377"/>
      <c r="J1" s="377"/>
      <c r="K1" s="377"/>
      <c r="L1" s="377"/>
    </row>
    <row r="2" s="402" customFormat="true" ht="83.25" hidden="false" customHeight="true" outlineLevel="0" collapsed="false">
      <c r="A2" s="400" t="s">
        <v>376</v>
      </c>
      <c r="B2" s="400" t="s">
        <v>377</v>
      </c>
      <c r="C2" s="400" t="s">
        <v>378</v>
      </c>
      <c r="D2" s="400" t="s">
        <v>379</v>
      </c>
      <c r="E2" s="400" t="s">
        <v>380</v>
      </c>
      <c r="F2" s="400" t="s">
        <v>381</v>
      </c>
      <c r="G2" s="401" t="s">
        <v>382</v>
      </c>
      <c r="H2" s="401" t="s">
        <v>383</v>
      </c>
      <c r="I2" s="400" t="s">
        <v>384</v>
      </c>
    </row>
    <row r="3" customFormat="false" ht="12.75" hidden="false" customHeight="false" outlineLevel="0" collapsed="false">
      <c r="C3" s="40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69"/>
    <col collapsed="false" customWidth="true" hidden="false" outlineLevel="0" max="3" min="3" style="0" width="8.69"/>
    <col collapsed="false" customWidth="true" hidden="false" outlineLevel="0" max="4" min="4" style="0" width="9.69"/>
    <col collapsed="false" customWidth="true" hidden="false" outlineLevel="0" max="5" min="5" style="0" width="7.69"/>
    <col collapsed="false" customWidth="true" hidden="false" outlineLevel="0" max="6" min="6" style="0" width="8.69"/>
    <col collapsed="false" customWidth="true" hidden="false" outlineLevel="0" max="7" min="7" style="0" width="9.28"/>
    <col collapsed="false" customWidth="true" hidden="false" outlineLevel="0" max="9" min="8" style="0" width="9.69"/>
    <col collapsed="false" customWidth="true" hidden="false" outlineLevel="0" max="10" min="10" style="0" width="10.7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404"/>
      <c r="B2" s="405" t="s">
        <v>385</v>
      </c>
      <c r="C2" s="405"/>
      <c r="D2" s="405"/>
      <c r="E2" s="405"/>
      <c r="F2" s="405"/>
      <c r="G2" s="405"/>
      <c r="H2" s="405"/>
      <c r="I2" s="405"/>
      <c r="J2" s="405"/>
      <c r="K2" s="405"/>
      <c r="L2" s="405"/>
    </row>
    <row r="3" customFormat="false" ht="12.75" hidden="false" customHeight="false" outlineLevel="0" collapsed="false">
      <c r="A3" s="406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</row>
    <row r="4" customFormat="false" ht="12.75" hidden="false" customHeight="false" outlineLevel="0" collapsed="false">
      <c r="A4" s="406"/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</row>
    <row r="5" customFormat="false" ht="48" hidden="false" customHeight="true" outlineLevel="0" collapsed="false">
      <c r="A5" s="409" t="s">
        <v>386</v>
      </c>
      <c r="B5" s="409"/>
      <c r="C5" s="410" t="s">
        <v>387</v>
      </c>
      <c r="D5" s="410" t="s">
        <v>388</v>
      </c>
      <c r="E5" s="410" t="s">
        <v>389</v>
      </c>
      <c r="F5" s="410" t="s">
        <v>390</v>
      </c>
      <c r="G5" s="410" t="s">
        <v>391</v>
      </c>
      <c r="H5" s="410" t="s">
        <v>392</v>
      </c>
      <c r="I5" s="410" t="s">
        <v>393</v>
      </c>
      <c r="J5" s="410" t="s">
        <v>394</v>
      </c>
      <c r="K5" s="409" t="s">
        <v>395</v>
      </c>
      <c r="L5" s="409" t="s">
        <v>388</v>
      </c>
    </row>
    <row r="6" customFormat="false" ht="12.75" hidden="false" customHeight="false" outlineLevel="0" collapsed="false">
      <c r="A6" s="411"/>
      <c r="B6" s="384"/>
      <c r="C6" s="411"/>
      <c r="D6" s="411"/>
      <c r="E6" s="411"/>
      <c r="F6" s="411"/>
      <c r="G6" s="411"/>
      <c r="H6" s="411"/>
      <c r="I6" s="411"/>
      <c r="J6" s="411"/>
      <c r="K6" s="412"/>
      <c r="L6" s="412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69"/>
    <col collapsed="false" customWidth="true" hidden="false" outlineLevel="0" max="6" min="6" style="0" width="27.69"/>
    <col collapsed="false" customWidth="true" hidden="false" outlineLevel="0" max="7" min="7" style="0" width="12.14"/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13" t="s">
        <v>372</v>
      </c>
      <c r="B2" s="377" t="s">
        <v>396</v>
      </c>
      <c r="C2" s="377"/>
      <c r="D2" s="377"/>
      <c r="E2" s="377" t="s">
        <v>397</v>
      </c>
      <c r="F2" s="377"/>
      <c r="G2" s="377"/>
      <c r="H2" s="377" t="s">
        <v>398</v>
      </c>
      <c r="I2" s="377"/>
    </row>
    <row r="3" customFormat="false" ht="69.95" hidden="false" customHeight="true" outlineLevel="0" collapsed="false">
      <c r="A3" s="413"/>
      <c r="B3" s="377" t="s">
        <v>399</v>
      </c>
      <c r="C3" s="389" t="s">
        <v>400</v>
      </c>
      <c r="D3" s="389" t="s">
        <v>401</v>
      </c>
      <c r="E3" s="389" t="s">
        <v>402</v>
      </c>
      <c r="F3" s="401" t="s">
        <v>403</v>
      </c>
      <c r="G3" s="389" t="s">
        <v>404</v>
      </c>
      <c r="H3" s="389" t="s">
        <v>405</v>
      </c>
      <c r="I3" s="401" t="s">
        <v>398</v>
      </c>
    </row>
    <row r="4" customFormat="false" ht="12.75" hidden="false" customHeight="false" outlineLevel="0" collapsed="false">
      <c r="A4" s="390"/>
      <c r="B4" s="390"/>
      <c r="C4" s="390"/>
      <c r="D4" s="390"/>
      <c r="E4" s="390"/>
      <c r="F4" s="390"/>
      <c r="G4" s="390"/>
      <c r="H4" s="390"/>
      <c r="I4" s="390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0" width="3.69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76.69"/>
  </cols>
  <sheetData>
    <row r="1" customFormat="false" ht="12.75" hidden="false" customHeight="false" outlineLevel="0" collapsed="false">
      <c r="A1" s="392"/>
      <c r="B1" s="392"/>
      <c r="C1" s="377" t="s">
        <v>375</v>
      </c>
      <c r="D1" s="377"/>
      <c r="E1" s="377"/>
      <c r="F1" s="377"/>
      <c r="G1" s="377"/>
      <c r="H1" s="392"/>
      <c r="I1" s="392"/>
    </row>
    <row r="2" customFormat="false" ht="87" hidden="false" customHeight="true" outlineLevel="0" collapsed="false">
      <c r="A2" s="389" t="s">
        <v>376</v>
      </c>
      <c r="B2" s="400" t="s">
        <v>377</v>
      </c>
      <c r="C2" s="400" t="s">
        <v>378</v>
      </c>
      <c r="D2" s="400" t="s">
        <v>379</v>
      </c>
      <c r="E2" s="400" t="s">
        <v>406</v>
      </c>
      <c r="F2" s="400" t="s">
        <v>380</v>
      </c>
      <c r="G2" s="401" t="s">
        <v>382</v>
      </c>
      <c r="H2" s="377" t="s">
        <v>383</v>
      </c>
      <c r="I2" s="400" t="s">
        <v>384</v>
      </c>
    </row>
    <row r="3" customFormat="false" ht="12.75" hidden="false" customHeight="false" outlineLevel="0" collapsed="false">
      <c r="C3" s="403"/>
      <c r="D3" s="398"/>
      <c r="E3" s="399"/>
      <c r="G3" s="383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9.69"/>
    <col collapsed="false" customWidth="true" hidden="false" outlineLevel="0" max="6" min="6" style="0" width="5.69"/>
    <col collapsed="false" customWidth="true" hidden="false" outlineLevel="0" max="8" min="8" style="0" width="7.69"/>
    <col collapsed="false" customWidth="true" hidden="false" outlineLevel="0" max="10" min="9" style="0" width="7.42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2" customFormat="false" ht="12.75" hidden="false" customHeight="false" outlineLevel="0" collapsed="false">
      <c r="A2" s="414"/>
      <c r="B2" s="383"/>
      <c r="C2" s="383"/>
    </row>
    <row r="3" customFormat="false" ht="12.75" hidden="false" customHeight="false" outlineLevel="0" collapsed="false">
      <c r="B3" s="403"/>
      <c r="C3" s="403"/>
    </row>
    <row r="4" customFormat="false" ht="12.75" hidden="false" customHeight="false" outlineLevel="0" collapsed="false">
      <c r="D4" s="398"/>
    </row>
    <row r="5" customFormat="false" ht="12.75" hidden="false" customHeight="false" outlineLevel="0" collapsed="false">
      <c r="B5" s="403"/>
      <c r="C5" s="403"/>
    </row>
    <row r="6" customFormat="false" ht="12.75" hidden="false" customHeight="true" outlineLevel="0" collapsed="false">
      <c r="A6" s="401" t="s">
        <v>365</v>
      </c>
      <c r="B6" s="377" t="s">
        <v>407</v>
      </c>
      <c r="C6" s="401" t="s">
        <v>408</v>
      </c>
      <c r="D6" s="291" t="s">
        <v>409</v>
      </c>
      <c r="E6" s="377" t="s">
        <v>410</v>
      </c>
      <c r="F6" s="377"/>
      <c r="G6" s="377" t="s">
        <v>411</v>
      </c>
      <c r="H6" s="415" t="s">
        <v>412</v>
      </c>
      <c r="I6" s="377" t="s">
        <v>413</v>
      </c>
      <c r="J6" s="377"/>
      <c r="K6" s="377"/>
      <c r="L6" s="401" t="s">
        <v>414</v>
      </c>
      <c r="M6" s="291" t="s">
        <v>363</v>
      </c>
    </row>
    <row r="7" customFormat="false" ht="12.75" hidden="false" customHeight="false" outlineLevel="0" collapsed="false">
      <c r="A7" s="401"/>
      <c r="B7" s="401"/>
      <c r="C7" s="401"/>
      <c r="D7" s="291"/>
      <c r="E7" s="416" t="s">
        <v>415</v>
      </c>
      <c r="F7" s="416" t="s">
        <v>416</v>
      </c>
      <c r="G7" s="377"/>
      <c r="H7" s="415"/>
      <c r="I7" s="377" t="s">
        <v>417</v>
      </c>
      <c r="J7" s="377" t="s">
        <v>418</v>
      </c>
      <c r="K7" s="377" t="s">
        <v>419</v>
      </c>
      <c r="L7" s="401"/>
      <c r="M7" s="291"/>
    </row>
    <row r="8" customFormat="false" ht="12.75" hidden="false" customHeight="false" outlineLevel="0" collapsed="false">
      <c r="A8" s="390"/>
      <c r="B8" s="390"/>
      <c r="C8" s="390"/>
      <c r="D8" s="329"/>
      <c r="E8" s="329"/>
      <c r="F8" s="329"/>
      <c r="G8" s="329"/>
      <c r="H8" s="329"/>
      <c r="I8" s="329"/>
      <c r="J8" s="329"/>
      <c r="K8" s="329"/>
      <c r="L8" s="329"/>
      <c r="M8" s="329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102.7"/>
  </cols>
  <sheetData>
    <row r="2" s="420" customFormat="true" ht="12.75" hidden="false" customHeight="false" outlineLevel="0" collapsed="false">
      <c r="A2" s="417" t="s">
        <v>372</v>
      </c>
      <c r="B2" s="417" t="s">
        <v>420</v>
      </c>
      <c r="C2" s="417" t="s">
        <v>421</v>
      </c>
      <c r="D2" s="417" t="s">
        <v>422</v>
      </c>
      <c r="E2" s="417" t="s">
        <v>423</v>
      </c>
      <c r="F2" s="417" t="s">
        <v>424</v>
      </c>
      <c r="G2" s="417" t="s">
        <v>425</v>
      </c>
      <c r="H2" s="418" t="s">
        <v>426</v>
      </c>
      <c r="I2" s="41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42"/>
    <col collapsed="false" customWidth="true" hidden="false" outlineLevel="0" max="7" min="7" style="0" width="28.14"/>
  </cols>
  <sheetData>
    <row r="2" customFormat="false" ht="12.75" hidden="false" customHeight="false" outlineLevel="0" collapsed="false">
      <c r="A2" s="386"/>
      <c r="B2" s="386"/>
      <c r="C2" s="386"/>
      <c r="D2" s="386"/>
      <c r="E2" s="386"/>
      <c r="F2" s="386"/>
      <c r="G2" s="386"/>
    </row>
    <row r="3" customFormat="false" ht="12.75" hidden="false" customHeight="false" outlineLevel="0" collapsed="false">
      <c r="A3" s="386"/>
      <c r="B3" s="386"/>
      <c r="C3" s="386"/>
      <c r="D3" s="386"/>
      <c r="E3" s="386"/>
      <c r="F3" s="386"/>
      <c r="G3" s="386"/>
    </row>
    <row r="5" customFormat="false" ht="12.75" hidden="false" customHeight="false" outlineLevel="0" collapsed="false">
      <c r="A5" s="389" t="s">
        <v>427</v>
      </c>
      <c r="B5" s="389" t="s">
        <v>428</v>
      </c>
      <c r="C5" s="389" t="s">
        <v>429</v>
      </c>
      <c r="D5" s="389" t="s">
        <v>430</v>
      </c>
      <c r="E5" s="389" t="s">
        <v>431</v>
      </c>
      <c r="F5" s="377" t="s">
        <v>432</v>
      </c>
      <c r="G5" s="377" t="s">
        <v>364</v>
      </c>
    </row>
    <row r="6" customFormat="false" ht="12.75" hidden="false" customHeight="false" outlineLevel="0" collapsed="false">
      <c r="F6" s="421"/>
      <c r="G6" s="421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6.7"/>
    <col collapsed="false" customWidth="true" hidden="false" outlineLevel="0" max="3" min="3" style="0" width="34.56"/>
    <col collapsed="false" customWidth="true" hidden="false" outlineLevel="0" max="4" min="4" style="0" width="7.42"/>
    <col collapsed="false" customWidth="true" hidden="false" outlineLevel="0" max="6" min="6" style="0" width="5.41"/>
    <col collapsed="false" customWidth="true" hidden="false" outlineLevel="0" max="9" min="9" style="0" width="7.56"/>
    <col collapsed="false" customWidth="true" hidden="false" outlineLevel="0" max="10" min="10" style="0" width="3.99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26" min="13" style="0" width="2.84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</row>
    <row r="3" customFormat="false" ht="87.95" hidden="false" customHeight="true" outlineLevel="0" collapsed="false">
      <c r="A3" s="413" t="s">
        <v>372</v>
      </c>
      <c r="B3" s="389" t="s">
        <v>399</v>
      </c>
      <c r="C3" s="401"/>
      <c r="D3" s="389" t="s">
        <v>433</v>
      </c>
      <c r="E3" s="389" t="s">
        <v>434</v>
      </c>
      <c r="F3" s="389" t="s">
        <v>435</v>
      </c>
      <c r="G3" s="389" t="s">
        <v>436</v>
      </c>
      <c r="H3" s="389" t="s">
        <v>437</v>
      </c>
      <c r="I3" s="389" t="s">
        <v>438</v>
      </c>
      <c r="J3" s="389" t="s">
        <v>439</v>
      </c>
      <c r="K3" s="389" t="s">
        <v>440</v>
      </c>
      <c r="L3" s="413" t="s">
        <v>441</v>
      </c>
      <c r="M3" s="401" t="n">
        <v>21</v>
      </c>
      <c r="N3" s="377" t="n">
        <v>22</v>
      </c>
      <c r="O3" s="377" t="n">
        <v>23</v>
      </c>
      <c r="P3" s="377" t="n">
        <v>24</v>
      </c>
      <c r="Q3" s="377" t="n">
        <v>25</v>
      </c>
      <c r="R3" s="377" t="n">
        <v>26</v>
      </c>
      <c r="S3" s="377" t="n">
        <v>48</v>
      </c>
      <c r="T3" s="377" t="n">
        <v>49</v>
      </c>
      <c r="U3" s="377" t="n">
        <v>50</v>
      </c>
      <c r="V3" s="377" t="n">
        <v>51</v>
      </c>
      <c r="W3" s="377" t="n">
        <v>52</v>
      </c>
      <c r="X3" s="377" t="n">
        <v>53</v>
      </c>
      <c r="Y3" s="377" t="n">
        <v>54</v>
      </c>
      <c r="Z3" s="377" t="n">
        <v>55</v>
      </c>
    </row>
    <row r="4" customFormat="false" ht="12.75" hidden="false" customHeight="false" outlineLevel="0" collapsed="false">
      <c r="A4" s="422"/>
      <c r="B4" s="423"/>
      <c r="C4" s="424"/>
      <c r="D4" s="423"/>
      <c r="E4" s="423"/>
      <c r="F4" s="423"/>
      <c r="G4" s="423"/>
      <c r="H4" s="423"/>
      <c r="I4" s="423"/>
      <c r="J4" s="423"/>
      <c r="K4" s="423"/>
      <c r="L4" s="423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  <c r="Y4" s="425"/>
      <c r="Z4" s="425"/>
    </row>
    <row r="12" customFormat="false" ht="12.75" hidden="false" customHeight="false" outlineLevel="0" collapsed="false">
      <c r="Q12" s="403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0" width="28.41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4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</row>
    <row r="2" customFormat="false" ht="12.75" hidden="false" customHeight="true" outlineLevel="0" collapsed="false">
      <c r="C2" s="386"/>
      <c r="D2" s="386"/>
      <c r="E2" s="386"/>
      <c r="F2" s="386"/>
      <c r="G2" s="386"/>
      <c r="H2" s="386"/>
      <c r="I2" s="386"/>
      <c r="J2" s="386"/>
      <c r="K2" s="386"/>
      <c r="L2" s="386"/>
    </row>
    <row r="3" s="427" customFormat="true" ht="12.75" hidden="false" customHeight="true" outlineLevel="0" collapsed="false"/>
    <row r="4" customFormat="false" ht="12.75" hidden="false" customHeight="true" outlineLevel="0" collapsed="false">
      <c r="C4" s="386" t="s">
        <v>442</v>
      </c>
      <c r="D4" s="386"/>
      <c r="E4" s="386"/>
      <c r="F4" s="386"/>
      <c r="G4" s="386"/>
      <c r="H4" s="386"/>
      <c r="I4" s="386"/>
      <c r="J4" s="386"/>
      <c r="K4" s="386"/>
      <c r="L4" s="386"/>
    </row>
    <row r="5" customFormat="false" ht="13.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</row>
    <row r="6" customFormat="false" ht="13.5" hidden="false" customHeight="true" outlineLevel="0" collapsed="false">
      <c r="A6" s="429" t="s">
        <v>443</v>
      </c>
      <c r="B6" s="429" t="s">
        <v>360</v>
      </c>
      <c r="C6" s="430" t="s">
        <v>444</v>
      </c>
      <c r="D6" s="429" t="s">
        <v>445</v>
      </c>
      <c r="E6" s="429" t="s">
        <v>446</v>
      </c>
      <c r="F6" s="431"/>
      <c r="G6" s="431"/>
      <c r="H6" s="431"/>
      <c r="I6" s="430" t="s">
        <v>447</v>
      </c>
      <c r="J6" s="430"/>
      <c r="K6" s="431"/>
      <c r="L6" s="431"/>
      <c r="M6" s="431"/>
    </row>
    <row r="7" customFormat="false" ht="13.5" hidden="false" customHeight="true" outlineLevel="0" collapsed="false">
      <c r="A7" s="429"/>
      <c r="B7" s="429"/>
      <c r="C7" s="429"/>
      <c r="D7" s="429"/>
      <c r="E7" s="429"/>
      <c r="F7" s="431" t="s">
        <v>448</v>
      </c>
      <c r="G7" s="431"/>
      <c r="H7" s="431"/>
      <c r="I7" s="429" t="s">
        <v>449</v>
      </c>
      <c r="J7" s="429" t="s">
        <v>450</v>
      </c>
      <c r="K7" s="431" t="s">
        <v>448</v>
      </c>
      <c r="L7" s="431"/>
      <c r="M7" s="431"/>
    </row>
    <row r="8" customFormat="false" ht="73.5" hidden="false" customHeight="true" outlineLevel="0" collapsed="false">
      <c r="A8" s="429"/>
      <c r="B8" s="429"/>
      <c r="C8" s="429"/>
      <c r="D8" s="429"/>
      <c r="E8" s="429"/>
      <c r="F8" s="429" t="s">
        <v>451</v>
      </c>
      <c r="G8" s="429" t="s">
        <v>452</v>
      </c>
      <c r="H8" s="429" t="s">
        <v>453</v>
      </c>
      <c r="I8" s="429"/>
      <c r="J8" s="429"/>
      <c r="K8" s="429" t="s">
        <v>451</v>
      </c>
      <c r="L8" s="429" t="s">
        <v>452</v>
      </c>
      <c r="M8" s="429" t="s">
        <v>453</v>
      </c>
    </row>
    <row r="9" customFormat="false" ht="12.75" hidden="false" customHeight="false" outlineLevel="0" collapsed="false">
      <c r="C9" s="432"/>
      <c r="H9" s="402"/>
      <c r="J9" s="402"/>
      <c r="M9" s="402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50.69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2.75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2.95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2.95" hidden="false" customHeight="true" outlineLevel="0" collapsed="false">
      <c r="A8" s="22"/>
      <c r="B8" s="23"/>
      <c r="C8" s="24"/>
      <c r="D8" s="40"/>
      <c r="E8" s="40"/>
    </row>
    <row r="9" customFormat="false" ht="12.95" hidden="false" customHeight="true" outlineLevel="0" collapsed="false">
      <c r="A9" s="28"/>
      <c r="B9" s="24"/>
      <c r="C9" s="24"/>
      <c r="D9" s="24"/>
      <c r="E9" s="40"/>
    </row>
    <row r="10" customFormat="false" ht="12.75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13"/>
    <col collapsed="false" customWidth="true" hidden="false" outlineLevel="0" max="3" min="3" style="0" width="71.85"/>
    <col collapsed="false" customWidth="true" hidden="false" outlineLevel="0" max="4" min="4" style="0" width="6.99"/>
    <col collapsed="false" customWidth="true" hidden="false" outlineLevel="0" max="5" min="5" style="0" width="10.7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377" t="s">
        <v>373</v>
      </c>
      <c r="B1" s="377" t="s">
        <v>372</v>
      </c>
      <c r="C1" s="377" t="s">
        <v>454</v>
      </c>
      <c r="D1" s="377" t="s">
        <v>399</v>
      </c>
      <c r="E1" s="377" t="s">
        <v>455</v>
      </c>
      <c r="F1" s="377" t="s">
        <v>456</v>
      </c>
      <c r="G1" s="377" t="s">
        <v>457</v>
      </c>
      <c r="H1" s="377" t="s">
        <v>397</v>
      </c>
      <c r="I1" s="377" t="s">
        <v>458</v>
      </c>
    </row>
    <row r="2" customFormat="false" ht="12.75" hidden="false" customHeight="false" outlineLevel="0" collapsed="false">
      <c r="A2" s="433"/>
      <c r="B2" s="433"/>
      <c r="C2" s="434"/>
      <c r="D2" s="411"/>
      <c r="E2" s="411"/>
      <c r="F2" s="411"/>
      <c r="G2" s="411"/>
      <c r="H2" s="435"/>
      <c r="I2" s="411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6.28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19.69"/>
  </cols>
  <sheetData>
    <row r="1" customFormat="false" ht="12.75" hidden="false" customHeight="false" outlineLevel="0" collapsed="false">
      <c r="A1" s="436"/>
      <c r="B1" s="403"/>
      <c r="C1" s="403"/>
      <c r="F1" s="437"/>
      <c r="G1" s="437"/>
    </row>
    <row r="2" customFormat="false" ht="12.75" hidden="false" customHeight="false" outlineLevel="0" collapsed="false">
      <c r="A2" s="436"/>
      <c r="B2" s="403"/>
      <c r="C2" s="403"/>
      <c r="F2" s="437"/>
      <c r="G2" s="437"/>
    </row>
    <row r="3" customFormat="false" ht="12.75" hidden="false" customHeight="false" outlineLevel="0" collapsed="false">
      <c r="A3" s="436"/>
      <c r="B3" s="403"/>
      <c r="C3" s="403"/>
      <c r="F3" s="437"/>
      <c r="G3" s="437"/>
    </row>
    <row r="4" customFormat="false" ht="12.75" hidden="false" customHeight="false" outlineLevel="0" collapsed="false">
      <c r="A4" s="436"/>
      <c r="B4" s="403"/>
      <c r="C4" s="403"/>
      <c r="F4" s="437"/>
      <c r="G4" s="437"/>
    </row>
    <row r="5" customFormat="false" ht="24.75" hidden="false" customHeight="true" outlineLevel="0" collapsed="false">
      <c r="A5" s="438" t="s">
        <v>459</v>
      </c>
      <c r="B5" s="438"/>
      <c r="C5" s="438"/>
      <c r="D5" s="438"/>
      <c r="E5" s="438"/>
      <c r="F5" s="438"/>
      <c r="G5" s="437"/>
    </row>
    <row r="6" customFormat="false" ht="12.75" hidden="false" customHeight="false" outlineLevel="0" collapsed="false">
      <c r="A6" s="437"/>
      <c r="F6" s="437"/>
      <c r="G6" s="437"/>
    </row>
    <row r="7" customFormat="false" ht="99.75" hidden="false" customHeight="true" outlineLevel="0" collapsed="false">
      <c r="A7" s="377" t="s">
        <v>460</v>
      </c>
      <c r="B7" s="439" t="s">
        <v>411</v>
      </c>
      <c r="C7" s="440" t="s">
        <v>461</v>
      </c>
      <c r="D7" s="439" t="s">
        <v>348</v>
      </c>
      <c r="E7" s="440" t="s">
        <v>363</v>
      </c>
      <c r="F7" s="418" t="s">
        <v>462</v>
      </c>
      <c r="G7" s="377" t="s">
        <v>463</v>
      </c>
      <c r="H7" s="441" t="s">
        <v>464</v>
      </c>
      <c r="I7" s="441" t="s">
        <v>465</v>
      </c>
      <c r="J7" s="441" t="s">
        <v>466</v>
      </c>
      <c r="K7" s="441" t="s">
        <v>467</v>
      </c>
      <c r="L7" s="441" t="s">
        <v>468</v>
      </c>
      <c r="M7" s="441" t="s">
        <v>469</v>
      </c>
      <c r="N7" s="441" t="s">
        <v>470</v>
      </c>
    </row>
  </sheetData>
  <mergeCells count="1">
    <mergeCell ref="A5:F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69"/>
    <col collapsed="false" customWidth="true" hidden="false" outlineLevel="0" max="50" min="13" style="41" width="3.28"/>
    <col collapsed="false" customWidth="true" hidden="false" outlineLevel="0" max="62" min="51" style="41" width="3.69"/>
    <col collapsed="false" customWidth="true" hidden="false" outlineLevel="0" max="63" min="63" style="41" width="5.56"/>
    <col collapsed="false" customWidth="true" hidden="true" outlineLevel="0" max="78" min="64" style="42" width="9.06"/>
    <col collapsed="false" customWidth="true" hidden="true" outlineLevel="0" max="83" min="79" style="41" width="9.06"/>
    <col collapsed="false" customWidth="false" hidden="false" outlineLevel="0" max="257" min="84" style="41" width="8.85"/>
  </cols>
  <sheetData>
    <row r="1" customFormat="false" ht="12.7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2.7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2.7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2.75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2.7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2.7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2.7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2.7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2.75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2.7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2.75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2.75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2.7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2.75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2.75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2.75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2.75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2.75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2.75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2.75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2.75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2.75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2.75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2.75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2.75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2.75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2.75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2.75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2.75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2.75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2.75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2.75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s="41" customFormat="true" ht="12.75" hidden="false" customHeight="false" outlineLevel="0" collapsed="false"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s="41" customFormat="true" ht="12.75" hidden="false" customHeight="false" outlineLevel="0" collapsed="false"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41" customFormat="true" ht="12.75" hidden="false" customHeight="false" outlineLevel="0" collapsed="false"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s="41" customFormat="true" ht="12.75" hidden="false" customHeight="false" outlineLevel="0" collapsed="false"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s="41" customFormat="true" ht="12.75" hidden="false" customHeight="false" outlineLevel="0" collapsed="false"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s="41" customFormat="true" ht="12.75" hidden="false" customHeight="false" outlineLevel="0" collapsed="false"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s="41" customFormat="true" ht="12.75" hidden="false" customHeight="false" outlineLevel="0" collapsed="false"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s="41" customFormat="true" ht="12.75" hidden="false" customHeight="false" outlineLevel="0" collapsed="false"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s="41" customFormat="true" ht="12.75" hidden="false" customHeight="false" outlineLevel="0" collapsed="false"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s="41" customFormat="true" ht="12.75" hidden="false" customHeight="false" outlineLevel="0" collapsed="false"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s="41" customFormat="true" ht="12.75" hidden="false" customHeight="false" outlineLevel="0" collapsed="false"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АИС "Учебный  план"  учебного комплекса МГУ&amp;R&amp;"Times New Roman,Regular"&amp;8&amp;D</oddHeader>
    <oddFooter>&amp;R&amp;"Times New Roman,Regular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6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AS1" activeCellId="0" sqref="AS1"/>
    </sheetView>
  </sheetViews>
  <sheetFormatPr defaultColWidth="8.84765625" defaultRowHeight="12.75" zeroHeight="false" outlineLevelRow="0" outlineLevelCol="0"/>
  <cols>
    <col collapsed="false" customWidth="true" hidden="true" outlineLevel="0" max="1" min="1" style="41" width="9.06"/>
    <col collapsed="false" customWidth="true" hidden="false" outlineLevel="0" max="10" min="2" style="41" width="3.28"/>
    <col collapsed="false" customWidth="true" hidden="false" outlineLevel="0" max="11" min="11" style="41" width="3.85"/>
    <col collapsed="false" customWidth="true" hidden="false" outlineLevel="0" max="12" min="12" style="41" width="3.69"/>
    <col collapsed="false" customWidth="true" hidden="false" outlineLevel="0" max="50" min="13" style="41" width="3.28"/>
    <col collapsed="false" customWidth="true" hidden="false" outlineLevel="0" max="62" min="51" style="41" width="4.69"/>
    <col collapsed="false" customWidth="false" hidden="false" outlineLevel="0" max="257" min="63" style="41" width="8.85"/>
  </cols>
  <sheetData>
    <row r="1" customFormat="false" ht="12.7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1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4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2.75" hidden="false" customHeight="false" outlineLevel="0" collapsed="false">
      <c r="B4" s="45" t="s">
        <v>12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 t="s">
        <v>123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24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 t="s">
        <v>125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 t="s">
        <v>126</v>
      </c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 t="s">
        <v>127</v>
      </c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 t="s">
        <v>128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/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 t="s">
        <v>129</v>
      </c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2.75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2.75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2.7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2.75" hidden="false" customHeight="false" outlineLevel="0" collapsed="false">
      <c r="B17" s="80" t="s">
        <v>58</v>
      </c>
      <c r="C17" s="81" t="s">
        <v>69</v>
      </c>
      <c r="D17" s="82" t="s">
        <v>69</v>
      </c>
      <c r="E17" s="82" t="s">
        <v>69</v>
      </c>
      <c r="F17" s="82" t="s">
        <v>69</v>
      </c>
      <c r="G17" s="82" t="s">
        <v>69</v>
      </c>
      <c r="H17" s="82" t="s">
        <v>69</v>
      </c>
      <c r="I17" s="82" t="s">
        <v>69</v>
      </c>
      <c r="J17" s="82" t="s">
        <v>69</v>
      </c>
      <c r="K17" s="82" t="s">
        <v>69</v>
      </c>
      <c r="L17" s="82" t="s">
        <v>69</v>
      </c>
      <c r="M17" s="82" t="s">
        <v>69</v>
      </c>
      <c r="N17" s="82" t="s">
        <v>69</v>
      </c>
      <c r="O17" s="82" t="s">
        <v>69</v>
      </c>
      <c r="P17" s="82" t="s">
        <v>69</v>
      </c>
      <c r="Q17" s="82" t="s">
        <v>69</v>
      </c>
      <c r="R17" s="82" t="s">
        <v>69</v>
      </c>
      <c r="S17" s="82" t="s">
        <v>69</v>
      </c>
      <c r="T17" s="82" t="s">
        <v>69</v>
      </c>
      <c r="U17" s="82" t="s">
        <v>71</v>
      </c>
      <c r="V17" s="82" t="s">
        <v>71</v>
      </c>
      <c r="W17" s="82" t="s">
        <v>71</v>
      </c>
      <c r="X17" s="82" t="s">
        <v>130</v>
      </c>
      <c r="Y17" s="82" t="s">
        <v>130</v>
      </c>
      <c r="Z17" s="82" t="s">
        <v>69</v>
      </c>
      <c r="AA17" s="82" t="s">
        <v>69</v>
      </c>
      <c r="AB17" s="82" t="s">
        <v>69</v>
      </c>
      <c r="AC17" s="82" t="s">
        <v>69</v>
      </c>
      <c r="AD17" s="82" t="s">
        <v>69</v>
      </c>
      <c r="AE17" s="82" t="s">
        <v>69</v>
      </c>
      <c r="AF17" s="82" t="s">
        <v>69</v>
      </c>
      <c r="AG17" s="82" t="s">
        <v>69</v>
      </c>
      <c r="AH17" s="82" t="s">
        <v>69</v>
      </c>
      <c r="AI17" s="82" t="s">
        <v>69</v>
      </c>
      <c r="AJ17" s="82" t="s">
        <v>69</v>
      </c>
      <c r="AK17" s="82" t="s">
        <v>69</v>
      </c>
      <c r="AL17" s="82" t="s">
        <v>69</v>
      </c>
      <c r="AM17" s="82" t="s">
        <v>69</v>
      </c>
      <c r="AN17" s="82" t="s">
        <v>69</v>
      </c>
      <c r="AO17" s="82" t="s">
        <v>69</v>
      </c>
      <c r="AP17" s="82" t="s">
        <v>69</v>
      </c>
      <c r="AQ17" s="82" t="s">
        <v>71</v>
      </c>
      <c r="AR17" s="82" t="s">
        <v>71</v>
      </c>
      <c r="AS17" s="82" t="s">
        <v>71</v>
      </c>
      <c r="AT17" s="82" t="s">
        <v>71</v>
      </c>
      <c r="AU17" s="82" t="s">
        <v>130</v>
      </c>
      <c r="AV17" s="82" t="s">
        <v>130</v>
      </c>
      <c r="AW17" s="82" t="s">
        <v>130</v>
      </c>
      <c r="AX17" s="82" t="s">
        <v>130</v>
      </c>
      <c r="AY17" s="82" t="s">
        <v>130</v>
      </c>
      <c r="AZ17" s="82" t="s">
        <v>130</v>
      </c>
      <c r="BA17" s="83" t="s">
        <v>130</v>
      </c>
      <c r="BB17" s="84" t="s">
        <v>130</v>
      </c>
      <c r="BC17" s="62" t="n">
        <v>35</v>
      </c>
      <c r="BD17" s="64" t="n">
        <v>7</v>
      </c>
      <c r="BE17" s="64" t="n">
        <v>0</v>
      </c>
      <c r="BF17" s="64" t="n">
        <v>0</v>
      </c>
      <c r="BG17" s="64" t="n">
        <v>0</v>
      </c>
      <c r="BH17" s="85" t="n">
        <v>10</v>
      </c>
      <c r="BI17" s="86" t="n">
        <f aca="false">SUM(BC17:BH17)</f>
        <v>52</v>
      </c>
      <c r="BJ17" s="87" t="s">
        <v>58</v>
      </c>
    </row>
    <row r="18" customFormat="false" ht="12.75" hidden="false" customHeight="false" outlineLevel="0" collapsed="false">
      <c r="B18" s="88" t="s">
        <v>59</v>
      </c>
      <c r="C18" s="89" t="s">
        <v>69</v>
      </c>
      <c r="D18" s="83" t="s">
        <v>69</v>
      </c>
      <c r="E18" s="83" t="s">
        <v>69</v>
      </c>
      <c r="F18" s="83" t="s">
        <v>69</v>
      </c>
      <c r="G18" s="83" t="s">
        <v>69</v>
      </c>
      <c r="H18" s="83" t="s">
        <v>69</v>
      </c>
      <c r="I18" s="83" t="s">
        <v>69</v>
      </c>
      <c r="J18" s="83" t="s">
        <v>69</v>
      </c>
      <c r="K18" s="83" t="s">
        <v>69</v>
      </c>
      <c r="L18" s="83" t="s">
        <v>69</v>
      </c>
      <c r="M18" s="83" t="s">
        <v>69</v>
      </c>
      <c r="N18" s="83" t="s">
        <v>69</v>
      </c>
      <c r="O18" s="83" t="s">
        <v>69</v>
      </c>
      <c r="P18" s="83" t="s">
        <v>69</v>
      </c>
      <c r="Q18" s="83" t="s">
        <v>69</v>
      </c>
      <c r="R18" s="83" t="s">
        <v>69</v>
      </c>
      <c r="S18" s="83" t="s">
        <v>69</v>
      </c>
      <c r="T18" s="83" t="s">
        <v>69</v>
      </c>
      <c r="U18" s="83" t="s">
        <v>71</v>
      </c>
      <c r="V18" s="83" t="s">
        <v>71</v>
      </c>
      <c r="W18" s="83" t="s">
        <v>71</v>
      </c>
      <c r="X18" s="83" t="s">
        <v>130</v>
      </c>
      <c r="Y18" s="83" t="s">
        <v>130</v>
      </c>
      <c r="Z18" s="83" t="s">
        <v>69</v>
      </c>
      <c r="AA18" s="83" t="s">
        <v>69</v>
      </c>
      <c r="AB18" s="83" t="s">
        <v>69</v>
      </c>
      <c r="AC18" s="83" t="s">
        <v>69</v>
      </c>
      <c r="AD18" s="83" t="s">
        <v>69</v>
      </c>
      <c r="AE18" s="83" t="s">
        <v>69</v>
      </c>
      <c r="AF18" s="83" t="s">
        <v>69</v>
      </c>
      <c r="AG18" s="83" t="s">
        <v>69</v>
      </c>
      <c r="AH18" s="83" t="s">
        <v>69</v>
      </c>
      <c r="AI18" s="83" t="s">
        <v>69</v>
      </c>
      <c r="AJ18" s="83" t="s">
        <v>69</v>
      </c>
      <c r="AK18" s="83" t="s">
        <v>69</v>
      </c>
      <c r="AL18" s="83" t="s">
        <v>69</v>
      </c>
      <c r="AM18" s="83" t="s">
        <v>69</v>
      </c>
      <c r="AN18" s="83" t="s">
        <v>69</v>
      </c>
      <c r="AO18" s="83" t="s">
        <v>69</v>
      </c>
      <c r="AP18" s="83" t="s">
        <v>69</v>
      </c>
      <c r="AQ18" s="83" t="s">
        <v>71</v>
      </c>
      <c r="AR18" s="83" t="s">
        <v>71</v>
      </c>
      <c r="AS18" s="83" t="s">
        <v>71</v>
      </c>
      <c r="AT18" s="90" t="s">
        <v>71</v>
      </c>
      <c r="AU18" s="90" t="s">
        <v>130</v>
      </c>
      <c r="AV18" s="90" t="s">
        <v>130</v>
      </c>
      <c r="AW18" s="90" t="s">
        <v>130</v>
      </c>
      <c r="AX18" s="90" t="s">
        <v>130</v>
      </c>
      <c r="AY18" s="90" t="s">
        <v>130</v>
      </c>
      <c r="AZ18" s="90" t="s">
        <v>130</v>
      </c>
      <c r="BA18" s="83" t="s">
        <v>130</v>
      </c>
      <c r="BB18" s="84" t="s">
        <v>130</v>
      </c>
      <c r="BC18" s="75" t="n">
        <v>35</v>
      </c>
      <c r="BD18" s="73" t="n">
        <v>7</v>
      </c>
      <c r="BE18" s="73" t="n">
        <v>0</v>
      </c>
      <c r="BF18" s="73" t="n">
        <v>0</v>
      </c>
      <c r="BG18" s="73" t="n">
        <v>0</v>
      </c>
      <c r="BH18" s="91" t="n">
        <v>10</v>
      </c>
      <c r="BI18" s="92" t="n">
        <f aca="false">SUM(BC18:BH18)</f>
        <v>52</v>
      </c>
      <c r="BJ18" s="93" t="s">
        <v>59</v>
      </c>
    </row>
    <row r="19" customFormat="false" ht="12.75" hidden="false" customHeight="false" outlineLevel="0" collapsed="false">
      <c r="B19" s="88" t="s">
        <v>60</v>
      </c>
      <c r="C19" s="89" t="s">
        <v>69</v>
      </c>
      <c r="D19" s="83" t="s">
        <v>69</v>
      </c>
      <c r="E19" s="83" t="s">
        <v>69</v>
      </c>
      <c r="F19" s="83" t="s">
        <v>69</v>
      </c>
      <c r="G19" s="94" t="s">
        <v>69</v>
      </c>
      <c r="H19" s="83" t="s">
        <v>69</v>
      </c>
      <c r="I19" s="83" t="s">
        <v>69</v>
      </c>
      <c r="J19" s="83" t="s">
        <v>69</v>
      </c>
      <c r="K19" s="83" t="s">
        <v>69</v>
      </c>
      <c r="L19" s="83" t="s">
        <v>69</v>
      </c>
      <c r="M19" s="83" t="s">
        <v>69</v>
      </c>
      <c r="N19" s="83" t="s">
        <v>69</v>
      </c>
      <c r="O19" s="83" t="s">
        <v>69</v>
      </c>
      <c r="P19" s="83" t="s">
        <v>69</v>
      </c>
      <c r="Q19" s="83" t="s">
        <v>69</v>
      </c>
      <c r="R19" s="83" t="s">
        <v>69</v>
      </c>
      <c r="S19" s="83" t="s">
        <v>69</v>
      </c>
      <c r="T19" s="83" t="s">
        <v>69</v>
      </c>
      <c r="U19" s="83" t="s">
        <v>71</v>
      </c>
      <c r="V19" s="83" t="s">
        <v>71</v>
      </c>
      <c r="W19" s="83" t="s">
        <v>71</v>
      </c>
      <c r="X19" s="83" t="s">
        <v>130</v>
      </c>
      <c r="Y19" s="83" t="s">
        <v>130</v>
      </c>
      <c r="Z19" s="83" t="s">
        <v>69</v>
      </c>
      <c r="AA19" s="83" t="s">
        <v>69</v>
      </c>
      <c r="AB19" s="83" t="s">
        <v>69</v>
      </c>
      <c r="AC19" s="83" t="s">
        <v>69</v>
      </c>
      <c r="AD19" s="83" t="s">
        <v>69</v>
      </c>
      <c r="AE19" s="83" t="s">
        <v>69</v>
      </c>
      <c r="AF19" s="83" t="s">
        <v>69</v>
      </c>
      <c r="AG19" s="83" t="s">
        <v>69</v>
      </c>
      <c r="AH19" s="83" t="s">
        <v>69</v>
      </c>
      <c r="AI19" s="83" t="s">
        <v>69</v>
      </c>
      <c r="AJ19" s="83" t="s">
        <v>69</v>
      </c>
      <c r="AK19" s="83" t="s">
        <v>69</v>
      </c>
      <c r="AL19" s="83" t="s">
        <v>69</v>
      </c>
      <c r="AM19" s="83" t="s">
        <v>69</v>
      </c>
      <c r="AN19" s="83" t="s">
        <v>69</v>
      </c>
      <c r="AO19" s="83" t="s">
        <v>69</v>
      </c>
      <c r="AP19" s="83" t="s">
        <v>69</v>
      </c>
      <c r="AQ19" s="83" t="s">
        <v>71</v>
      </c>
      <c r="AR19" s="83" t="s">
        <v>71</v>
      </c>
      <c r="AS19" s="90" t="s">
        <v>71</v>
      </c>
      <c r="AT19" s="90" t="s">
        <v>71</v>
      </c>
      <c r="AU19" s="83" t="s">
        <v>130</v>
      </c>
      <c r="AV19" s="83" t="s">
        <v>130</v>
      </c>
      <c r="AW19" s="90" t="s">
        <v>130</v>
      </c>
      <c r="AX19" s="90" t="s">
        <v>130</v>
      </c>
      <c r="AY19" s="90" t="s">
        <v>130</v>
      </c>
      <c r="AZ19" s="90" t="s">
        <v>130</v>
      </c>
      <c r="BA19" s="90" t="s">
        <v>130</v>
      </c>
      <c r="BB19" s="90" t="s">
        <v>130</v>
      </c>
      <c r="BC19" s="75" t="n">
        <v>35</v>
      </c>
      <c r="BD19" s="73" t="n">
        <v>7</v>
      </c>
      <c r="BE19" s="73" t="n">
        <v>0</v>
      </c>
      <c r="BF19" s="73" t="n">
        <v>0</v>
      </c>
      <c r="BG19" s="73" t="n">
        <v>0</v>
      </c>
      <c r="BH19" s="91" t="n">
        <v>10</v>
      </c>
      <c r="BI19" s="92" t="n">
        <f aca="false">SUM(BC19:BH19)</f>
        <v>52</v>
      </c>
      <c r="BJ19" s="93" t="s">
        <v>60</v>
      </c>
    </row>
    <row r="20" customFormat="false" ht="12.75" hidden="false" customHeight="false" outlineLevel="0" collapsed="false">
      <c r="B20" s="88" t="s">
        <v>61</v>
      </c>
      <c r="C20" s="89" t="s">
        <v>69</v>
      </c>
      <c r="D20" s="83" t="s">
        <v>69</v>
      </c>
      <c r="E20" s="83" t="s">
        <v>69</v>
      </c>
      <c r="F20" s="83" t="s">
        <v>69</v>
      </c>
      <c r="G20" s="94" t="s">
        <v>69</v>
      </c>
      <c r="H20" s="83" t="s">
        <v>69</v>
      </c>
      <c r="I20" s="83" t="s">
        <v>69</v>
      </c>
      <c r="J20" s="83" t="s">
        <v>69</v>
      </c>
      <c r="K20" s="83" t="s">
        <v>69</v>
      </c>
      <c r="L20" s="83" t="s">
        <v>69</v>
      </c>
      <c r="M20" s="83" t="s">
        <v>69</v>
      </c>
      <c r="N20" s="83" t="s">
        <v>69</v>
      </c>
      <c r="O20" s="83" t="s">
        <v>69</v>
      </c>
      <c r="P20" s="83" t="s">
        <v>69</v>
      </c>
      <c r="Q20" s="83" t="s">
        <v>69</v>
      </c>
      <c r="R20" s="83" t="s">
        <v>69</v>
      </c>
      <c r="S20" s="83" t="s">
        <v>69</v>
      </c>
      <c r="T20" s="83" t="s">
        <v>69</v>
      </c>
      <c r="U20" s="83" t="s">
        <v>71</v>
      </c>
      <c r="V20" s="83" t="s">
        <v>71</v>
      </c>
      <c r="W20" s="83" t="s">
        <v>71</v>
      </c>
      <c r="X20" s="83" t="s">
        <v>130</v>
      </c>
      <c r="Y20" s="83" t="s">
        <v>130</v>
      </c>
      <c r="Z20" s="83" t="s">
        <v>69</v>
      </c>
      <c r="AA20" s="83" t="s">
        <v>69</v>
      </c>
      <c r="AB20" s="83" t="s">
        <v>69</v>
      </c>
      <c r="AC20" s="83" t="s">
        <v>69</v>
      </c>
      <c r="AD20" s="83" t="s">
        <v>69</v>
      </c>
      <c r="AE20" s="83" t="s">
        <v>69</v>
      </c>
      <c r="AF20" s="83" t="s">
        <v>69</v>
      </c>
      <c r="AG20" s="83" t="s">
        <v>69</v>
      </c>
      <c r="AH20" s="83" t="s">
        <v>69</v>
      </c>
      <c r="AI20" s="83" t="s">
        <v>69</v>
      </c>
      <c r="AJ20" s="83" t="s">
        <v>69</v>
      </c>
      <c r="AK20" s="83" t="s">
        <v>69</v>
      </c>
      <c r="AL20" s="83" t="s">
        <v>69</v>
      </c>
      <c r="AM20" s="83" t="s">
        <v>69</v>
      </c>
      <c r="AN20" s="83" t="s">
        <v>69</v>
      </c>
      <c r="AO20" s="83" t="s">
        <v>69</v>
      </c>
      <c r="AP20" s="83" t="s">
        <v>69</v>
      </c>
      <c r="AQ20" s="83" t="s">
        <v>71</v>
      </c>
      <c r="AR20" s="83" t="s">
        <v>71</v>
      </c>
      <c r="AS20" s="83" t="s">
        <v>71</v>
      </c>
      <c r="AT20" s="83" t="s">
        <v>71</v>
      </c>
      <c r="AU20" s="83" t="s">
        <v>130</v>
      </c>
      <c r="AV20" s="83" t="s">
        <v>130</v>
      </c>
      <c r="AW20" s="90" t="s">
        <v>130</v>
      </c>
      <c r="AX20" s="90" t="s">
        <v>130</v>
      </c>
      <c r="AY20" s="90" t="s">
        <v>130</v>
      </c>
      <c r="AZ20" s="90" t="s">
        <v>130</v>
      </c>
      <c r="BA20" s="90" t="s">
        <v>130</v>
      </c>
      <c r="BB20" s="90" t="s">
        <v>130</v>
      </c>
      <c r="BC20" s="75" t="n">
        <v>35</v>
      </c>
      <c r="BD20" s="73" t="n">
        <v>7</v>
      </c>
      <c r="BE20" s="73" t="n">
        <v>0</v>
      </c>
      <c r="BF20" s="73" t="n">
        <v>0</v>
      </c>
      <c r="BG20" s="73" t="n">
        <v>0</v>
      </c>
      <c r="BH20" s="91" t="n">
        <v>10</v>
      </c>
      <c r="BI20" s="92" t="n">
        <f aca="false">SUM(BC20:BH20)</f>
        <v>52</v>
      </c>
      <c r="BJ20" s="93" t="s">
        <v>61</v>
      </c>
    </row>
    <row r="21" customFormat="false" ht="12.75" hidden="false" customHeight="false" outlineLevel="0" collapsed="false">
      <c r="B21" s="88" t="s">
        <v>65</v>
      </c>
      <c r="C21" s="89" t="s">
        <v>69</v>
      </c>
      <c r="D21" s="83" t="s">
        <v>69</v>
      </c>
      <c r="E21" s="83" t="s">
        <v>69</v>
      </c>
      <c r="F21" s="83" t="s">
        <v>69</v>
      </c>
      <c r="G21" s="94" t="s">
        <v>69</v>
      </c>
      <c r="H21" s="83" t="s">
        <v>69</v>
      </c>
      <c r="I21" s="83" t="s">
        <v>69</v>
      </c>
      <c r="J21" s="83" t="s">
        <v>69</v>
      </c>
      <c r="K21" s="83" t="s">
        <v>69</v>
      </c>
      <c r="L21" s="83" t="s">
        <v>69</v>
      </c>
      <c r="M21" s="83" t="s">
        <v>69</v>
      </c>
      <c r="N21" s="83" t="s">
        <v>69</v>
      </c>
      <c r="O21" s="83" t="s">
        <v>69</v>
      </c>
      <c r="P21" s="83" t="s">
        <v>69</v>
      </c>
      <c r="Q21" s="83" t="s">
        <v>69</v>
      </c>
      <c r="R21" s="83" t="s">
        <v>69</v>
      </c>
      <c r="S21" s="83" t="s">
        <v>69</v>
      </c>
      <c r="T21" s="83" t="s">
        <v>69</v>
      </c>
      <c r="U21" s="83" t="s">
        <v>71</v>
      </c>
      <c r="V21" s="83" t="s">
        <v>71</v>
      </c>
      <c r="W21" s="83" t="s">
        <v>71</v>
      </c>
      <c r="X21" s="83" t="s">
        <v>130</v>
      </c>
      <c r="Y21" s="83" t="s">
        <v>130</v>
      </c>
      <c r="Z21" s="83" t="s">
        <v>69</v>
      </c>
      <c r="AA21" s="83" t="s">
        <v>69</v>
      </c>
      <c r="AB21" s="83" t="s">
        <v>69</v>
      </c>
      <c r="AC21" s="83" t="s">
        <v>69</v>
      </c>
      <c r="AD21" s="83" t="s">
        <v>69</v>
      </c>
      <c r="AE21" s="83" t="s">
        <v>69</v>
      </c>
      <c r="AF21" s="83" t="s">
        <v>69</v>
      </c>
      <c r="AG21" s="83" t="s">
        <v>69</v>
      </c>
      <c r="AH21" s="83" t="s">
        <v>69</v>
      </c>
      <c r="AI21" s="83" t="s">
        <v>69</v>
      </c>
      <c r="AJ21" s="83" t="s">
        <v>69</v>
      </c>
      <c r="AK21" s="83" t="s">
        <v>69</v>
      </c>
      <c r="AL21" s="83" t="s">
        <v>69</v>
      </c>
      <c r="AM21" s="83" t="s">
        <v>69</v>
      </c>
      <c r="AN21" s="83" t="s">
        <v>69</v>
      </c>
      <c r="AO21" s="83" t="s">
        <v>69</v>
      </c>
      <c r="AP21" s="83" t="s">
        <v>69</v>
      </c>
      <c r="AQ21" s="83" t="s">
        <v>71</v>
      </c>
      <c r="AR21" s="83" t="s">
        <v>71</v>
      </c>
      <c r="AS21" s="83" t="s">
        <v>71</v>
      </c>
      <c r="AT21" s="83" t="s">
        <v>71</v>
      </c>
      <c r="AU21" s="90" t="s">
        <v>130</v>
      </c>
      <c r="AV21" s="90" t="s">
        <v>130</v>
      </c>
      <c r="AW21" s="90" t="s">
        <v>130</v>
      </c>
      <c r="AX21" s="90" t="s">
        <v>130</v>
      </c>
      <c r="AY21" s="90" t="s">
        <v>130</v>
      </c>
      <c r="AZ21" s="90" t="s">
        <v>130</v>
      </c>
      <c r="BA21" s="90" t="s">
        <v>130</v>
      </c>
      <c r="BB21" s="90" t="s">
        <v>130</v>
      </c>
      <c r="BC21" s="75" t="n">
        <v>35</v>
      </c>
      <c r="BD21" s="73" t="n">
        <v>7</v>
      </c>
      <c r="BE21" s="73" t="n">
        <v>0</v>
      </c>
      <c r="BF21" s="73" t="n">
        <v>0</v>
      </c>
      <c r="BG21" s="73" t="n">
        <v>0</v>
      </c>
      <c r="BH21" s="91" t="n">
        <v>10</v>
      </c>
      <c r="BI21" s="92" t="n">
        <f aca="false">SUM(BC21:BH21)</f>
        <v>52</v>
      </c>
      <c r="BJ21" s="93" t="s">
        <v>65</v>
      </c>
    </row>
    <row r="22" customFormat="false" ht="12.75" hidden="false" customHeight="false" outlineLevel="0" collapsed="false">
      <c r="B22" s="95" t="s">
        <v>62</v>
      </c>
      <c r="C22" s="96" t="s">
        <v>56</v>
      </c>
      <c r="D22" s="97" t="s">
        <v>56</v>
      </c>
      <c r="E22" s="97" t="s">
        <v>56</v>
      </c>
      <c r="F22" s="97" t="s">
        <v>56</v>
      </c>
      <c r="G22" s="97" t="s">
        <v>69</v>
      </c>
      <c r="H22" s="97" t="s">
        <v>69</v>
      </c>
      <c r="I22" s="97" t="s">
        <v>69</v>
      </c>
      <c r="J22" s="97" t="s">
        <v>69</v>
      </c>
      <c r="K22" s="97" t="s">
        <v>69</v>
      </c>
      <c r="L22" s="97" t="s">
        <v>69</v>
      </c>
      <c r="M22" s="97" t="s">
        <v>69</v>
      </c>
      <c r="N22" s="97" t="s">
        <v>69</v>
      </c>
      <c r="O22" s="97" t="s">
        <v>69</v>
      </c>
      <c r="P22" s="97" t="s">
        <v>69</v>
      </c>
      <c r="Q22" s="97" t="s">
        <v>69</v>
      </c>
      <c r="R22" s="97" t="s">
        <v>69</v>
      </c>
      <c r="S22" s="97" t="s">
        <v>69</v>
      </c>
      <c r="T22" s="97" t="s">
        <v>69</v>
      </c>
      <c r="U22" s="97" t="s">
        <v>71</v>
      </c>
      <c r="V22" s="97" t="s">
        <v>71</v>
      </c>
      <c r="W22" s="97" t="s">
        <v>71</v>
      </c>
      <c r="X22" s="97" t="s">
        <v>130</v>
      </c>
      <c r="Y22" s="97" t="s">
        <v>130</v>
      </c>
      <c r="Z22" s="97" t="s">
        <v>59</v>
      </c>
      <c r="AA22" s="97" t="s">
        <v>59</v>
      </c>
      <c r="AB22" s="97" t="s">
        <v>59</v>
      </c>
      <c r="AC22" s="97" t="s">
        <v>59</v>
      </c>
      <c r="AD22" s="97" t="s">
        <v>59</v>
      </c>
      <c r="AE22" s="97" t="s">
        <v>59</v>
      </c>
      <c r="AF22" s="97" t="s">
        <v>59</v>
      </c>
      <c r="AG22" s="97" t="s">
        <v>59</v>
      </c>
      <c r="AH22" s="97" t="s">
        <v>59</v>
      </c>
      <c r="AI22" s="97" t="s">
        <v>59</v>
      </c>
      <c r="AJ22" s="97" t="s">
        <v>59</v>
      </c>
      <c r="AK22" s="97" t="s">
        <v>59</v>
      </c>
      <c r="AL22" s="97" t="s">
        <v>77</v>
      </c>
      <c r="AM22" s="97" t="s">
        <v>77</v>
      </c>
      <c r="AN22" s="97" t="s">
        <v>77</v>
      </c>
      <c r="AO22" s="97" t="s">
        <v>77</v>
      </c>
      <c r="AP22" s="97" t="s">
        <v>59</v>
      </c>
      <c r="AQ22" s="97" t="s">
        <v>59</v>
      </c>
      <c r="AR22" s="97" t="s">
        <v>59</v>
      </c>
      <c r="AS22" s="98" t="s">
        <v>59</v>
      </c>
      <c r="AT22" s="97" t="s">
        <v>130</v>
      </c>
      <c r="AU22" s="97" t="s">
        <v>130</v>
      </c>
      <c r="AV22" s="97" t="s">
        <v>130</v>
      </c>
      <c r="AW22" s="97" t="s">
        <v>130</v>
      </c>
      <c r="AX22" s="97" t="s">
        <v>130</v>
      </c>
      <c r="AY22" s="97" t="s">
        <v>130</v>
      </c>
      <c r="AZ22" s="97" t="s">
        <v>130</v>
      </c>
      <c r="BA22" s="97" t="s">
        <v>130</v>
      </c>
      <c r="BB22" s="99" t="s">
        <v>130</v>
      </c>
      <c r="BC22" s="76" t="n">
        <v>14</v>
      </c>
      <c r="BD22" s="77" t="n">
        <v>3</v>
      </c>
      <c r="BE22" s="77" t="n">
        <v>0</v>
      </c>
      <c r="BF22" s="77" t="n">
        <v>4</v>
      </c>
      <c r="BG22" s="77" t="n">
        <v>20</v>
      </c>
      <c r="BH22" s="100" t="n">
        <v>11</v>
      </c>
      <c r="BI22" s="95" t="n">
        <f aca="false">SUM(BC22:BH22)</f>
        <v>52</v>
      </c>
      <c r="BJ22" s="101" t="s">
        <v>62</v>
      </c>
    </row>
    <row r="23" customFormat="false" ht="12.7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189</v>
      </c>
      <c r="BD23" s="107" t="n">
        <f aca="false">SUM(BD17:BD22)</f>
        <v>38</v>
      </c>
      <c r="BE23" s="107" t="n">
        <f aca="false">SUM(BE17:BE22)</f>
        <v>0</v>
      </c>
      <c r="BF23" s="107" t="n">
        <f aca="false">SUM(BF17:BF22)</f>
        <v>4</v>
      </c>
      <c r="BG23" s="107" t="n">
        <f aca="false">SUM(BG17:BG22)</f>
        <v>20</v>
      </c>
      <c r="BH23" s="108" t="n">
        <f aca="false">SUM(BH17:BH22)</f>
        <v>61</v>
      </c>
      <c r="BI23" s="109" t="n">
        <f aca="false">SUM(BI17:BI22)</f>
        <v>312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81</v>
      </c>
      <c r="C27" s="268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69"/>
      <c r="AC27" s="269"/>
      <c r="AD27" s="270" t="s">
        <v>131</v>
      </c>
      <c r="AE27" s="271" t="s">
        <v>132</v>
      </c>
      <c r="AF27" s="272" t="s">
        <v>133</v>
      </c>
      <c r="AG27" s="272"/>
      <c r="AH27" s="272"/>
      <c r="AI27" s="272"/>
      <c r="AJ27" s="272"/>
      <c r="AK27" s="147" t="s">
        <v>134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7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74"/>
      <c r="AC28" s="275"/>
      <c r="AD28" s="270"/>
      <c r="AE28" s="271"/>
      <c r="AF28" s="276" t="s">
        <v>135</v>
      </c>
      <c r="AG28" s="276"/>
      <c r="AH28" s="276"/>
      <c r="AI28" s="276"/>
      <c r="AJ28" s="276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</row>
    <row r="29" customFormat="false" ht="18" hidden="false" customHeight="true" outlineLevel="0" collapsed="false">
      <c r="B29" s="115"/>
      <c r="C29" s="273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74"/>
      <c r="AC29" s="275"/>
      <c r="AD29" s="270"/>
      <c r="AE29" s="271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77" t="s">
        <v>136</v>
      </c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277"/>
      <c r="AC30" s="277"/>
      <c r="AD30" s="270"/>
      <c r="AE30" s="271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74"/>
      <c r="AC31" s="275"/>
      <c r="AD31" s="270"/>
      <c r="AE31" s="271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 t="n">
        <v>18</v>
      </c>
      <c r="AZ31" s="83" t="n">
        <v>17</v>
      </c>
      <c r="BA31" s="83" t="n">
        <v>18</v>
      </c>
      <c r="BB31" s="83" t="n">
        <v>17</v>
      </c>
      <c r="BC31" s="83" t="n">
        <v>18</v>
      </c>
      <c r="BD31" s="83" t="n">
        <v>17</v>
      </c>
      <c r="BE31" s="83" t="n">
        <v>18</v>
      </c>
      <c r="BF31" s="83" t="n">
        <v>17</v>
      </c>
      <c r="BG31" s="83" t="n">
        <v>18</v>
      </c>
      <c r="BH31" s="83" t="n">
        <v>17</v>
      </c>
      <c r="BI31" s="83" t="n">
        <v>14</v>
      </c>
      <c r="BJ31" s="141" t="n">
        <v>0</v>
      </c>
    </row>
    <row r="32" customFormat="false" ht="18" hidden="false" customHeight="true" outlineLevel="0" collapsed="false">
      <c r="B32" s="115"/>
      <c r="C32" s="273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74"/>
      <c r="AC32" s="275"/>
      <c r="AD32" s="270"/>
      <c r="AE32" s="271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 t="n">
        <v>21</v>
      </c>
      <c r="AZ32" s="83" t="n">
        <v>21</v>
      </c>
      <c r="BA32" s="83" t="n">
        <v>21</v>
      </c>
      <c r="BB32" s="83" t="n">
        <v>21</v>
      </c>
      <c r="BC32" s="83" t="n">
        <v>21</v>
      </c>
      <c r="BD32" s="83" t="n">
        <v>21</v>
      </c>
      <c r="BE32" s="83" t="n">
        <v>21</v>
      </c>
      <c r="BF32" s="83" t="n">
        <v>21</v>
      </c>
      <c r="BG32" s="83" t="n">
        <v>21</v>
      </c>
      <c r="BH32" s="83" t="n">
        <v>21</v>
      </c>
      <c r="BI32" s="83" t="n">
        <v>17</v>
      </c>
      <c r="BJ32" s="141" t="n">
        <v>0</v>
      </c>
    </row>
    <row r="33" customFormat="false" ht="1.15" hidden="true" customHeight="true" outlineLevel="0" collapsed="false">
      <c r="B33" s="115"/>
      <c r="C33" s="27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73"/>
      <c r="AE33" s="278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79" t="n">
        <v>5</v>
      </c>
      <c r="AI34" s="279"/>
      <c r="AJ34" s="150" t="n">
        <v>6</v>
      </c>
      <c r="AK34" s="149" t="n">
        <v>7</v>
      </c>
      <c r="AL34" s="149"/>
      <c r="AM34" s="279" t="n">
        <v>8</v>
      </c>
      <c r="AN34" s="279"/>
      <c r="AO34" s="279" t="n">
        <v>9</v>
      </c>
      <c r="AP34" s="279"/>
      <c r="AQ34" s="279" t="n">
        <v>10</v>
      </c>
      <c r="AR34" s="279"/>
      <c r="AS34" s="279" t="n">
        <v>11</v>
      </c>
      <c r="AT34" s="279"/>
      <c r="AU34" s="279" t="n">
        <v>12</v>
      </c>
      <c r="AV34" s="279"/>
      <c r="AW34" s="279" t="n">
        <v>13</v>
      </c>
      <c r="AX34" s="279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tru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tru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0"/>
      <c r="AE36" s="280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2.75" hidden="true" customHeight="false" outlineLevel="0" collapsed="false">
      <c r="A37" s="281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2"/>
      <c r="AE37" s="282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2.75" hidden="true" customHeight="false" outlineLevel="0" collapsed="false">
      <c r="B38" s="145"/>
      <c r="C38" s="283"/>
      <c r="D38" s="284"/>
      <c r="E38" s="284"/>
      <c r="F38" s="285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186"/>
      <c r="AD38" s="283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tru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2.75" hidden="true" customHeight="false" outlineLevel="0" collapsed="false"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2.75" hidden="tru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86" t="n">
        <f aca="false">SUM(AM41,AW41)</f>
        <v>0</v>
      </c>
      <c r="AL41" s="286"/>
      <c r="AM41" s="287" t="n">
        <f aca="false">SUM(AO41:AV41)</f>
        <v>0</v>
      </c>
      <c r="AN41" s="287"/>
      <c r="AO41" s="287"/>
      <c r="AP41" s="287"/>
      <c r="AQ41" s="287"/>
      <c r="AR41" s="287"/>
      <c r="AS41" s="287"/>
      <c r="AT41" s="287"/>
      <c r="AU41" s="287"/>
      <c r="AV41" s="287"/>
      <c r="AW41" s="288"/>
      <c r="AX41" s="288"/>
      <c r="AY41" s="286" t="n">
        <f aca="false">AY40</f>
        <v>0</v>
      </c>
      <c r="AZ41" s="287" t="n">
        <f aca="false">AZ40</f>
        <v>0</v>
      </c>
      <c r="BA41" s="287" t="n">
        <f aca="false">BA40</f>
        <v>0</v>
      </c>
      <c r="BB41" s="287" t="n">
        <f aca="false">BB40</f>
        <v>0</v>
      </c>
      <c r="BC41" s="287" t="n">
        <f aca="false">BC40</f>
        <v>0</v>
      </c>
      <c r="BD41" s="287" t="n">
        <f aca="false">BD40</f>
        <v>0</v>
      </c>
      <c r="BE41" s="287" t="n">
        <f aca="false">BE40</f>
        <v>0</v>
      </c>
      <c r="BF41" s="287" t="n">
        <f aca="false">BF40</f>
        <v>0</v>
      </c>
      <c r="BG41" s="287" t="n">
        <f aca="false">BG40</f>
        <v>0</v>
      </c>
      <c r="BH41" s="287" t="n">
        <f aca="false">BH40</f>
        <v>0</v>
      </c>
      <c r="BI41" s="287" t="n">
        <f aca="false">BI40</f>
        <v>0</v>
      </c>
      <c r="BJ41" s="289" t="n">
        <f aca="false">BJ40</f>
        <v>0</v>
      </c>
    </row>
    <row r="42" customFormat="false" ht="12.75" hidden="tru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137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0"/>
      <c r="AL42" s="291"/>
      <c r="AM42" s="292"/>
      <c r="AN42" s="293"/>
      <c r="AO42" s="292"/>
      <c r="AP42" s="293"/>
      <c r="AQ42" s="292"/>
      <c r="AR42" s="293"/>
      <c r="AS42" s="292"/>
      <c r="AT42" s="293"/>
      <c r="AU42" s="292"/>
      <c r="AV42" s="293"/>
      <c r="AW42" s="292"/>
      <c r="AX42" s="292"/>
      <c r="AY42" s="286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9"/>
    </row>
    <row r="43" customFormat="false" ht="12.75" hidden="tru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138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294"/>
      <c r="AL43" s="295"/>
      <c r="AM43" s="296"/>
      <c r="AN43" s="297"/>
      <c r="AO43" s="296"/>
      <c r="AP43" s="297"/>
      <c r="AQ43" s="296"/>
      <c r="AR43" s="297"/>
      <c r="AS43" s="296"/>
      <c r="AT43" s="297"/>
      <c r="AU43" s="296"/>
      <c r="AV43" s="297"/>
      <c r="AW43" s="296"/>
      <c r="AX43" s="296"/>
      <c r="AY43" s="298"/>
      <c r="AZ43" s="299"/>
      <c r="BA43" s="299"/>
      <c r="BB43" s="299"/>
      <c r="BC43" s="299"/>
      <c r="BD43" s="299"/>
      <c r="BE43" s="299"/>
      <c r="BF43" s="299"/>
      <c r="BG43" s="299"/>
      <c r="BH43" s="299"/>
      <c r="BI43" s="299"/>
      <c r="BJ43" s="300"/>
    </row>
    <row r="44" customFormat="false" ht="12.75" hidden="tru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11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1" t="n">
        <f aca="false">SUM(AY44:BJ44)</f>
        <v>0</v>
      </c>
      <c r="AL44" s="301"/>
      <c r="AM44" s="302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2.75" hidden="true" customHeight="false" outlineLevel="0" collapsed="false">
      <c r="A45" s="303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13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04" t="s">
        <v>139</v>
      </c>
      <c r="AN45" s="53"/>
      <c r="AO45" s="53"/>
      <c r="AP45" s="53"/>
      <c r="AQ45" s="53"/>
      <c r="AR45" s="53"/>
      <c r="AS45" s="53"/>
      <c r="AT45" s="53"/>
      <c r="AU45" s="53"/>
      <c r="AV45" s="305"/>
      <c r="AW45" s="306" t="n">
        <f aca="false">AK40/KCU+AK45+MPNE</f>
        <v>0</v>
      </c>
      <c r="AX45" s="306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2.75" hidden="true" customHeight="false" outlineLevel="0" collapsed="false">
      <c r="B46" s="307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08" t="s">
        <v>114</v>
      </c>
      <c r="S46" s="121"/>
      <c r="T46" s="121"/>
      <c r="U46" s="121"/>
      <c r="V46" s="309"/>
      <c r="W46" s="121"/>
      <c r="X46" s="121"/>
      <c r="Y46" s="121"/>
      <c r="Z46" s="121"/>
      <c r="AA46" s="114"/>
      <c r="AB46" s="310"/>
      <c r="AC46" s="310"/>
      <c r="AD46" s="310"/>
      <c r="AE46" s="310"/>
      <c r="AF46" s="310"/>
      <c r="AG46" s="310"/>
      <c r="AH46" s="310"/>
      <c r="AI46" s="310"/>
      <c r="AJ46" s="310"/>
      <c r="AK46" s="311" t="n">
        <f aca="false">SUM(AY46:BJ46)</f>
        <v>0</v>
      </c>
      <c r="AL46" s="311"/>
      <c r="AM46" s="312"/>
      <c r="AN46" s="309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7.15" hidden="false" customHeight="true" outlineLevel="0" collapsed="false"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5"/>
      <c r="AE47" s="157"/>
      <c r="AF47" s="156"/>
      <c r="AG47" s="158"/>
      <c r="AH47" s="156"/>
      <c r="AI47" s="156"/>
      <c r="AJ47" s="159"/>
      <c r="AK47" s="155"/>
      <c r="AL47" s="158"/>
      <c r="AM47" s="160"/>
      <c r="AN47" s="160"/>
      <c r="AO47" s="161"/>
      <c r="AP47" s="158"/>
      <c r="AQ47" s="161"/>
      <c r="AR47" s="156"/>
      <c r="AS47" s="161"/>
      <c r="AT47" s="156"/>
      <c r="AU47" s="161"/>
      <c r="AV47" s="158"/>
      <c r="AW47" s="156"/>
      <c r="AX47" s="156"/>
      <c r="AY47" s="162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4"/>
    </row>
    <row r="48" s="59" customFormat="true" ht="12" hidden="true" customHeight="true" outlineLevel="0" collapsed="false">
      <c r="B48" s="165"/>
      <c r="C48" s="166"/>
      <c r="D48" s="166"/>
      <c r="E48" s="166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280"/>
      <c r="AE48" s="280"/>
      <c r="AF48" s="168"/>
      <c r="AG48" s="168"/>
      <c r="AH48" s="169"/>
      <c r="AI48" s="169"/>
      <c r="AJ48" s="170"/>
      <c r="AK48" s="171" t="n">
        <f aca="false">SUM(AM48,AW48)</f>
        <v>0</v>
      </c>
      <c r="AL48" s="171"/>
      <c r="AM48" s="169" t="n">
        <f aca="false">SUM(AO48:AV48)</f>
        <v>0</v>
      </c>
      <c r="AN48" s="169"/>
      <c r="AO48" s="169"/>
      <c r="AP48" s="169"/>
      <c r="AQ48" s="169"/>
      <c r="AR48" s="169"/>
      <c r="AS48" s="169"/>
      <c r="AT48" s="169"/>
      <c r="AU48" s="169"/>
      <c r="AV48" s="169"/>
      <c r="AW48" s="172"/>
      <c r="AX48" s="172"/>
      <c r="AY48" s="173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5"/>
    </row>
    <row r="49" s="42" customFormat="true" ht="12.75" hidden="true" customHeight="false" outlineLevel="0" collapsed="false">
      <c r="A49" s="281"/>
      <c r="B49" s="92"/>
      <c r="C49" s="178"/>
      <c r="D49" s="178"/>
      <c r="E49" s="178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282"/>
      <c r="AE49" s="282"/>
      <c r="AF49" s="75"/>
      <c r="AG49" s="75"/>
      <c r="AH49" s="73"/>
      <c r="AI49" s="73"/>
      <c r="AJ49" s="146"/>
      <c r="AK49" s="180" t="n">
        <f aca="false">SUM(AM49,AW49)</f>
        <v>0</v>
      </c>
      <c r="AL49" s="180"/>
      <c r="AM49" s="181" t="n">
        <f aca="false">SUM(AO49:AV49)</f>
        <v>0</v>
      </c>
      <c r="AN49" s="181"/>
      <c r="AO49" s="181"/>
      <c r="AP49" s="181"/>
      <c r="AQ49" s="181"/>
      <c r="AR49" s="181"/>
      <c r="AS49" s="181"/>
      <c r="AT49" s="181"/>
      <c r="AU49" s="181"/>
      <c r="AV49" s="181"/>
      <c r="AW49" s="182"/>
      <c r="AX49" s="182"/>
      <c r="AY49" s="183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2"/>
    </row>
    <row r="50" s="59" customFormat="true" ht="12" hidden="false" customHeight="true" outlineLevel="0" collapsed="false">
      <c r="B50" s="165"/>
      <c r="C50" s="166" t="s">
        <v>140</v>
      </c>
      <c r="D50" s="166"/>
      <c r="E50" s="166"/>
      <c r="F50" s="167" t="s">
        <v>141</v>
      </c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280" t="n">
        <v>242</v>
      </c>
      <c r="AE50" s="280"/>
      <c r="AF50" s="168"/>
      <c r="AG50" s="168"/>
      <c r="AH50" s="169"/>
      <c r="AI50" s="169"/>
      <c r="AJ50" s="170"/>
      <c r="AK50" s="171" t="n">
        <f aca="false">SUM(AM50,AW50)</f>
        <v>9040</v>
      </c>
      <c r="AL50" s="171"/>
      <c r="AM50" s="169" t="n">
        <f aca="false">SUM(AO50:AV50)</f>
        <v>4637</v>
      </c>
      <c r="AN50" s="169"/>
      <c r="AO50" s="169" t="n">
        <v>1940</v>
      </c>
      <c r="AP50" s="169"/>
      <c r="AQ50" s="169" t="n">
        <v>855</v>
      </c>
      <c r="AR50" s="169"/>
      <c r="AS50" s="169" t="n">
        <v>0</v>
      </c>
      <c r="AT50" s="169"/>
      <c r="AU50" s="169" t="n">
        <v>1842</v>
      </c>
      <c r="AV50" s="169"/>
      <c r="AW50" s="172" t="n">
        <v>4403</v>
      </c>
      <c r="AX50" s="172"/>
      <c r="AY50" s="173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5"/>
    </row>
    <row r="51" s="59" customFormat="true" ht="12" hidden="false" customHeight="true" outlineLevel="0" collapsed="false">
      <c r="B51" s="165"/>
      <c r="C51" s="166" t="s">
        <v>142</v>
      </c>
      <c r="D51" s="166"/>
      <c r="E51" s="166"/>
      <c r="F51" s="167" t="s">
        <v>143</v>
      </c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280" t="n">
        <v>62</v>
      </c>
      <c r="AE51" s="280"/>
      <c r="AF51" s="168"/>
      <c r="AG51" s="168"/>
      <c r="AH51" s="169"/>
      <c r="AI51" s="169"/>
      <c r="AJ51" s="170"/>
      <c r="AK51" s="171" t="n">
        <f aca="false">SUM(AM51,AW51)</f>
        <v>2560</v>
      </c>
      <c r="AL51" s="171"/>
      <c r="AM51" s="169" t="n">
        <f aca="false">SUM(AO51:AV51)</f>
        <v>1457</v>
      </c>
      <c r="AN51" s="169"/>
      <c r="AO51" s="169" t="n">
        <v>427</v>
      </c>
      <c r="AP51" s="169"/>
      <c r="AQ51" s="169" t="n">
        <v>680</v>
      </c>
      <c r="AR51" s="169"/>
      <c r="AS51" s="169" t="n">
        <v>0</v>
      </c>
      <c r="AT51" s="169"/>
      <c r="AU51" s="169" t="n">
        <v>350</v>
      </c>
      <c r="AV51" s="169"/>
      <c r="AW51" s="172" t="n">
        <v>1103</v>
      </c>
      <c r="AX51" s="172"/>
      <c r="AY51" s="173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5"/>
    </row>
    <row r="52" s="59" customFormat="true" ht="12" hidden="false" customHeight="true" outlineLevel="0" collapsed="false">
      <c r="B52" s="165"/>
      <c r="C52" s="166" t="s">
        <v>142</v>
      </c>
      <c r="D52" s="166"/>
      <c r="E52" s="166"/>
      <c r="F52" s="167" t="s">
        <v>144</v>
      </c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280"/>
      <c r="AE52" s="280"/>
      <c r="AF52" s="168"/>
      <c r="AG52" s="168"/>
      <c r="AH52" s="169"/>
      <c r="AI52" s="169"/>
      <c r="AJ52" s="170"/>
      <c r="AK52" s="171" t="n">
        <f aca="false">SUM(AM52,AW52)</f>
        <v>0</v>
      </c>
      <c r="AL52" s="171"/>
      <c r="AM52" s="169" t="n">
        <f aca="false">SUM(AO52:AV52)</f>
        <v>0</v>
      </c>
      <c r="AN52" s="169"/>
      <c r="AO52" s="169"/>
      <c r="AP52" s="169"/>
      <c r="AQ52" s="169"/>
      <c r="AR52" s="169"/>
      <c r="AS52" s="169"/>
      <c r="AT52" s="169"/>
      <c r="AU52" s="169"/>
      <c r="AV52" s="169"/>
      <c r="AW52" s="172"/>
      <c r="AX52" s="172"/>
      <c r="AY52" s="173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5"/>
    </row>
    <row r="53" s="42" customFormat="true" ht="12.75" hidden="false" customHeight="false" outlineLevel="0" collapsed="false">
      <c r="A53" s="281"/>
      <c r="B53" s="92" t="n">
        <v>1</v>
      </c>
      <c r="C53" s="178" t="s">
        <v>142</v>
      </c>
      <c r="D53" s="178"/>
      <c r="E53" s="178"/>
      <c r="F53" s="179" t="s">
        <v>145</v>
      </c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282" t="n">
        <v>16</v>
      </c>
      <c r="AE53" s="282"/>
      <c r="AF53" s="75" t="n">
        <v>5</v>
      </c>
      <c r="AG53" s="75"/>
      <c r="AH53" s="73" t="s">
        <v>146</v>
      </c>
      <c r="AI53" s="73"/>
      <c r="AJ53" s="146"/>
      <c r="AK53" s="180" t="n">
        <f aca="false">SUM(AM53,AW53)</f>
        <v>576</v>
      </c>
      <c r="AL53" s="180"/>
      <c r="AM53" s="181" t="n">
        <f aca="false">SUM(AO53:AV53)</f>
        <v>280</v>
      </c>
      <c r="AN53" s="181"/>
      <c r="AO53" s="181" t="n">
        <v>0</v>
      </c>
      <c r="AP53" s="181"/>
      <c r="AQ53" s="181" t="n">
        <v>280</v>
      </c>
      <c r="AR53" s="181"/>
      <c r="AS53" s="181" t="n">
        <v>0</v>
      </c>
      <c r="AT53" s="181"/>
      <c r="AU53" s="181" t="n">
        <v>0</v>
      </c>
      <c r="AV53" s="181"/>
      <c r="AW53" s="182" t="n">
        <v>296</v>
      </c>
      <c r="AX53" s="182"/>
      <c r="AY53" s="183"/>
      <c r="AZ53" s="184" t="s">
        <v>147</v>
      </c>
      <c r="BA53" s="184" t="s">
        <v>147</v>
      </c>
      <c r="BB53" s="184" t="s">
        <v>147</v>
      </c>
      <c r="BC53" s="184" t="s">
        <v>147</v>
      </c>
      <c r="BD53" s="184"/>
      <c r="BE53" s="184"/>
      <c r="BF53" s="184"/>
      <c r="BG53" s="184"/>
      <c r="BH53" s="184"/>
      <c r="BI53" s="184"/>
      <c r="BJ53" s="182"/>
    </row>
    <row r="54" s="42" customFormat="true" ht="12.75" hidden="false" customHeight="false" outlineLevel="0" collapsed="false">
      <c r="A54" s="281"/>
      <c r="B54" s="92" t="n">
        <v>2</v>
      </c>
      <c r="C54" s="178" t="s">
        <v>142</v>
      </c>
      <c r="D54" s="178"/>
      <c r="E54" s="178"/>
      <c r="F54" s="179" t="s">
        <v>148</v>
      </c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282" t="n">
        <v>6</v>
      </c>
      <c r="AE54" s="282"/>
      <c r="AF54" s="75"/>
      <c r="AG54" s="75"/>
      <c r="AH54" s="73" t="s">
        <v>149</v>
      </c>
      <c r="AI54" s="73"/>
      <c r="AJ54" s="146"/>
      <c r="AK54" s="180" t="n">
        <f aca="false">SUM(AM54,AW54)</f>
        <v>216</v>
      </c>
      <c r="AL54" s="180"/>
      <c r="AM54" s="181" t="n">
        <f aca="false">SUM(AO54:AV54)</f>
        <v>96</v>
      </c>
      <c r="AN54" s="181"/>
      <c r="AO54" s="181" t="n">
        <v>34</v>
      </c>
      <c r="AP54" s="181"/>
      <c r="AQ54" s="181" t="n">
        <v>0</v>
      </c>
      <c r="AR54" s="181"/>
      <c r="AS54" s="181" t="n">
        <v>0</v>
      </c>
      <c r="AT54" s="181"/>
      <c r="AU54" s="181" t="n">
        <v>62</v>
      </c>
      <c r="AV54" s="181"/>
      <c r="AW54" s="182" t="n">
        <v>120</v>
      </c>
      <c r="AX54" s="182"/>
      <c r="AY54" s="183"/>
      <c r="AZ54" s="184"/>
      <c r="BA54" s="184"/>
      <c r="BB54" s="184"/>
      <c r="BC54" s="184"/>
      <c r="BD54" s="184"/>
      <c r="BE54" s="184"/>
      <c r="BF54" s="184"/>
      <c r="BG54" s="184"/>
      <c r="BH54" s="184" t="s">
        <v>147</v>
      </c>
      <c r="BI54" s="184" t="s">
        <v>150</v>
      </c>
      <c r="BJ54" s="182"/>
    </row>
    <row r="55" s="42" customFormat="true" ht="12.75" hidden="false" customHeight="false" outlineLevel="0" collapsed="false">
      <c r="A55" s="281"/>
      <c r="B55" s="92" t="n">
        <v>3</v>
      </c>
      <c r="C55" s="178" t="s">
        <v>142</v>
      </c>
      <c r="D55" s="178"/>
      <c r="E55" s="178"/>
      <c r="F55" s="179" t="s">
        <v>151</v>
      </c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282" t="n">
        <v>6</v>
      </c>
      <c r="AE55" s="282"/>
      <c r="AF55" s="75" t="n">
        <v>10</v>
      </c>
      <c r="AG55" s="75"/>
      <c r="AH55" s="73" t="n">
        <v>9</v>
      </c>
      <c r="AI55" s="73"/>
      <c r="AJ55" s="146"/>
      <c r="AK55" s="180" t="n">
        <f aca="false">SUM(AM55,AW55)</f>
        <v>216</v>
      </c>
      <c r="AL55" s="180"/>
      <c r="AM55" s="181" t="n">
        <f aca="false">SUM(AO55:AV55)</f>
        <v>105</v>
      </c>
      <c r="AN55" s="181"/>
      <c r="AO55" s="181" t="n">
        <v>70</v>
      </c>
      <c r="AP55" s="181"/>
      <c r="AQ55" s="181" t="n">
        <v>0</v>
      </c>
      <c r="AR55" s="181"/>
      <c r="AS55" s="181" t="n">
        <v>0</v>
      </c>
      <c r="AT55" s="181"/>
      <c r="AU55" s="181" t="n">
        <v>35</v>
      </c>
      <c r="AV55" s="181"/>
      <c r="AW55" s="182" t="n">
        <v>111</v>
      </c>
      <c r="AX55" s="182"/>
      <c r="AY55" s="183"/>
      <c r="AZ55" s="184"/>
      <c r="BA55" s="184"/>
      <c r="BB55" s="184"/>
      <c r="BC55" s="184"/>
      <c r="BD55" s="184"/>
      <c r="BE55" s="184"/>
      <c r="BF55" s="184"/>
      <c r="BG55" s="184" t="s">
        <v>152</v>
      </c>
      <c r="BH55" s="184" t="s">
        <v>152</v>
      </c>
      <c r="BI55" s="184"/>
      <c r="BJ55" s="182"/>
    </row>
    <row r="56" s="42" customFormat="true" ht="12.75" hidden="false" customHeight="false" outlineLevel="0" collapsed="false">
      <c r="A56" s="281"/>
      <c r="B56" s="92" t="n">
        <v>4</v>
      </c>
      <c r="C56" s="178" t="s">
        <v>142</v>
      </c>
      <c r="D56" s="178"/>
      <c r="E56" s="178"/>
      <c r="F56" s="179" t="s">
        <v>153</v>
      </c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282" t="n">
        <v>6</v>
      </c>
      <c r="AE56" s="282"/>
      <c r="AF56" s="75" t="n">
        <v>8</v>
      </c>
      <c r="AG56" s="75"/>
      <c r="AH56" s="73" t="n">
        <v>7</v>
      </c>
      <c r="AI56" s="73"/>
      <c r="AJ56" s="146"/>
      <c r="AK56" s="180" t="n">
        <f aca="false">SUM(AM56,AW56)</f>
        <v>216</v>
      </c>
      <c r="AL56" s="180"/>
      <c r="AM56" s="181" t="n">
        <f aca="false">SUM(AO56:AV56)</f>
        <v>105</v>
      </c>
      <c r="AN56" s="181"/>
      <c r="AO56" s="181" t="n">
        <v>53</v>
      </c>
      <c r="AP56" s="181"/>
      <c r="AQ56" s="181" t="n">
        <v>0</v>
      </c>
      <c r="AR56" s="181"/>
      <c r="AS56" s="181" t="n">
        <v>0</v>
      </c>
      <c r="AT56" s="181"/>
      <c r="AU56" s="181" t="n">
        <v>52</v>
      </c>
      <c r="AV56" s="181"/>
      <c r="AW56" s="182" t="n">
        <v>111</v>
      </c>
      <c r="AX56" s="182"/>
      <c r="AY56" s="183"/>
      <c r="AZ56" s="184"/>
      <c r="BA56" s="184"/>
      <c r="BB56" s="184"/>
      <c r="BC56" s="184"/>
      <c r="BD56" s="184"/>
      <c r="BE56" s="184" t="s">
        <v>152</v>
      </c>
      <c r="BF56" s="184" t="s">
        <v>152</v>
      </c>
      <c r="BG56" s="184"/>
      <c r="BH56" s="184"/>
      <c r="BI56" s="184"/>
      <c r="BJ56" s="182"/>
    </row>
    <row r="57" s="42" customFormat="true" ht="12.75" hidden="false" customHeight="false" outlineLevel="0" collapsed="false">
      <c r="A57" s="281"/>
      <c r="B57" s="92" t="n">
        <v>5</v>
      </c>
      <c r="C57" s="178" t="s">
        <v>142</v>
      </c>
      <c r="D57" s="178"/>
      <c r="E57" s="178"/>
      <c r="F57" s="179" t="s">
        <v>154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282" t="n">
        <v>5</v>
      </c>
      <c r="AE57" s="282"/>
      <c r="AF57" s="75" t="n">
        <v>10</v>
      </c>
      <c r="AG57" s="75"/>
      <c r="AH57" s="73" t="n">
        <v>9</v>
      </c>
      <c r="AI57" s="73"/>
      <c r="AJ57" s="146"/>
      <c r="AK57" s="180" t="n">
        <f aca="false">SUM(AM57,AW57)</f>
        <v>180</v>
      </c>
      <c r="AL57" s="180"/>
      <c r="AM57" s="181" t="n">
        <f aca="false">SUM(AO57:AV57)</f>
        <v>105</v>
      </c>
      <c r="AN57" s="181"/>
      <c r="AO57" s="181" t="n">
        <v>70</v>
      </c>
      <c r="AP57" s="181"/>
      <c r="AQ57" s="181" t="n">
        <v>0</v>
      </c>
      <c r="AR57" s="181"/>
      <c r="AS57" s="181" t="n">
        <v>0</v>
      </c>
      <c r="AT57" s="181"/>
      <c r="AU57" s="181" t="n">
        <v>35</v>
      </c>
      <c r="AV57" s="181"/>
      <c r="AW57" s="182" t="n">
        <v>75</v>
      </c>
      <c r="AX57" s="182"/>
      <c r="AY57" s="183"/>
      <c r="AZ57" s="184"/>
      <c r="BA57" s="184"/>
      <c r="BB57" s="184"/>
      <c r="BC57" s="184"/>
      <c r="BD57" s="184"/>
      <c r="BE57" s="184"/>
      <c r="BF57" s="184"/>
      <c r="BG57" s="184" t="s">
        <v>152</v>
      </c>
      <c r="BH57" s="184" t="s">
        <v>152</v>
      </c>
      <c r="BI57" s="184"/>
      <c r="BJ57" s="182"/>
    </row>
    <row r="58" s="42" customFormat="true" ht="12.75" hidden="false" customHeight="false" outlineLevel="0" collapsed="false">
      <c r="A58" s="281"/>
      <c r="B58" s="92" t="n">
        <v>6</v>
      </c>
      <c r="C58" s="178" t="s">
        <v>142</v>
      </c>
      <c r="D58" s="178"/>
      <c r="E58" s="178"/>
      <c r="F58" s="179" t="s">
        <v>155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282" t="n">
        <v>4</v>
      </c>
      <c r="AE58" s="282"/>
      <c r="AF58" s="75"/>
      <c r="AG58" s="75"/>
      <c r="AH58" s="73" t="n">
        <v>11</v>
      </c>
      <c r="AI58" s="73"/>
      <c r="AJ58" s="146"/>
      <c r="AK58" s="180" t="n">
        <f aca="false">SUM(AM58,AW58)</f>
        <v>144</v>
      </c>
      <c r="AL58" s="180"/>
      <c r="AM58" s="181" t="n">
        <f aca="false">SUM(AO58:AV58)</f>
        <v>56</v>
      </c>
      <c r="AN58" s="181"/>
      <c r="AO58" s="181" t="n">
        <v>28</v>
      </c>
      <c r="AP58" s="181"/>
      <c r="AQ58" s="181" t="n">
        <v>0</v>
      </c>
      <c r="AR58" s="181"/>
      <c r="AS58" s="181" t="n">
        <v>0</v>
      </c>
      <c r="AT58" s="181"/>
      <c r="AU58" s="181" t="n">
        <v>28</v>
      </c>
      <c r="AV58" s="181"/>
      <c r="AW58" s="182" t="n">
        <v>88</v>
      </c>
      <c r="AX58" s="182"/>
      <c r="AY58" s="183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 t="s">
        <v>147</v>
      </c>
      <c r="BJ58" s="182"/>
    </row>
    <row r="59" s="42" customFormat="true" ht="12.75" hidden="false" customHeight="false" outlineLevel="0" collapsed="false">
      <c r="A59" s="281"/>
      <c r="B59" s="92" t="n">
        <v>7</v>
      </c>
      <c r="C59" s="178" t="s">
        <v>142</v>
      </c>
      <c r="D59" s="178"/>
      <c r="E59" s="178"/>
      <c r="F59" s="179" t="s">
        <v>156</v>
      </c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282" t="n">
        <v>4</v>
      </c>
      <c r="AE59" s="282"/>
      <c r="AF59" s="75"/>
      <c r="AG59" s="75"/>
      <c r="AH59" s="73" t="n">
        <v>6</v>
      </c>
      <c r="AI59" s="73"/>
      <c r="AJ59" s="146"/>
      <c r="AK59" s="180" t="n">
        <f aca="false">SUM(AM59,AW59)</f>
        <v>144</v>
      </c>
      <c r="AL59" s="180"/>
      <c r="AM59" s="181" t="n">
        <f aca="false">SUM(AO59:AV59)</f>
        <v>68</v>
      </c>
      <c r="AN59" s="181"/>
      <c r="AO59" s="181" t="n">
        <v>34</v>
      </c>
      <c r="AP59" s="181"/>
      <c r="AQ59" s="181" t="n">
        <v>0</v>
      </c>
      <c r="AR59" s="181"/>
      <c r="AS59" s="181" t="n">
        <v>0</v>
      </c>
      <c r="AT59" s="181"/>
      <c r="AU59" s="181" t="n">
        <v>34</v>
      </c>
      <c r="AV59" s="181"/>
      <c r="AW59" s="182" t="n">
        <v>76</v>
      </c>
      <c r="AX59" s="182"/>
      <c r="AY59" s="183"/>
      <c r="AZ59" s="184"/>
      <c r="BA59" s="184"/>
      <c r="BB59" s="184"/>
      <c r="BC59" s="184"/>
      <c r="BD59" s="184" t="s">
        <v>147</v>
      </c>
      <c r="BE59" s="184"/>
      <c r="BF59" s="184"/>
      <c r="BG59" s="184"/>
      <c r="BH59" s="184"/>
      <c r="BI59" s="184"/>
      <c r="BJ59" s="182"/>
    </row>
    <row r="60" s="42" customFormat="true" ht="12.75" hidden="false" customHeight="false" outlineLevel="0" collapsed="false">
      <c r="A60" s="281"/>
      <c r="B60" s="92" t="n">
        <v>8</v>
      </c>
      <c r="C60" s="178" t="s">
        <v>142</v>
      </c>
      <c r="D60" s="178"/>
      <c r="E60" s="178"/>
      <c r="F60" s="179" t="s">
        <v>157</v>
      </c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282" t="n">
        <v>4</v>
      </c>
      <c r="AE60" s="282"/>
      <c r="AF60" s="75"/>
      <c r="AG60" s="75"/>
      <c r="AH60" s="73" t="n">
        <v>8</v>
      </c>
      <c r="AI60" s="73"/>
      <c r="AJ60" s="146"/>
      <c r="AK60" s="180" t="n">
        <f aca="false">SUM(AM60,AW60)</f>
        <v>144</v>
      </c>
      <c r="AL60" s="180"/>
      <c r="AM60" s="181" t="n">
        <f aca="false">SUM(AO60:AV60)</f>
        <v>68</v>
      </c>
      <c r="AN60" s="181"/>
      <c r="AO60" s="181" t="n">
        <v>68</v>
      </c>
      <c r="AP60" s="181"/>
      <c r="AQ60" s="181" t="n">
        <v>0</v>
      </c>
      <c r="AR60" s="181"/>
      <c r="AS60" s="181" t="n">
        <v>0</v>
      </c>
      <c r="AT60" s="181"/>
      <c r="AU60" s="181" t="n">
        <v>0</v>
      </c>
      <c r="AV60" s="181"/>
      <c r="AW60" s="182" t="n">
        <v>76</v>
      </c>
      <c r="AX60" s="182"/>
      <c r="AY60" s="183"/>
      <c r="AZ60" s="184"/>
      <c r="BA60" s="184"/>
      <c r="BB60" s="184"/>
      <c r="BC60" s="184"/>
      <c r="BD60" s="184"/>
      <c r="BE60" s="184"/>
      <c r="BF60" s="184" t="s">
        <v>147</v>
      </c>
      <c r="BG60" s="184"/>
      <c r="BH60" s="184"/>
      <c r="BI60" s="184"/>
      <c r="BJ60" s="182"/>
    </row>
    <row r="61" s="42" customFormat="true" ht="12.75" hidden="false" customHeight="false" outlineLevel="0" collapsed="false">
      <c r="A61" s="281"/>
      <c r="B61" s="92" t="n">
        <v>9</v>
      </c>
      <c r="C61" s="178" t="s">
        <v>142</v>
      </c>
      <c r="D61" s="178"/>
      <c r="E61" s="178"/>
      <c r="F61" s="179" t="s">
        <v>158</v>
      </c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282" t="n">
        <v>2</v>
      </c>
      <c r="AE61" s="282"/>
      <c r="AF61" s="75"/>
      <c r="AG61" s="75"/>
      <c r="AH61" s="73" t="n">
        <v>2</v>
      </c>
      <c r="AI61" s="73"/>
      <c r="AJ61" s="146"/>
      <c r="AK61" s="180" t="n">
        <f aca="false">SUM(AM61,AW61)</f>
        <v>72</v>
      </c>
      <c r="AL61" s="180"/>
      <c r="AM61" s="181" t="n">
        <f aca="false">SUM(AO61:AV61)</f>
        <v>34</v>
      </c>
      <c r="AN61" s="181"/>
      <c r="AO61" s="181" t="n">
        <v>0</v>
      </c>
      <c r="AP61" s="181"/>
      <c r="AQ61" s="181" t="n">
        <v>0</v>
      </c>
      <c r="AR61" s="181"/>
      <c r="AS61" s="181" t="n">
        <v>0</v>
      </c>
      <c r="AT61" s="181"/>
      <c r="AU61" s="181" t="n">
        <v>34</v>
      </c>
      <c r="AV61" s="181"/>
      <c r="AW61" s="182" t="n">
        <v>38</v>
      </c>
      <c r="AX61" s="182"/>
      <c r="AY61" s="183"/>
      <c r="AZ61" s="184" t="s">
        <v>150</v>
      </c>
      <c r="BA61" s="184"/>
      <c r="BB61" s="184"/>
      <c r="BC61" s="184"/>
      <c r="BD61" s="184"/>
      <c r="BE61" s="184"/>
      <c r="BF61" s="184"/>
      <c r="BG61" s="184"/>
      <c r="BH61" s="184"/>
      <c r="BI61" s="184"/>
      <c r="BJ61" s="182"/>
    </row>
    <row r="62" s="42" customFormat="true" ht="26.25" hidden="false" customHeight="true" outlineLevel="0" collapsed="false">
      <c r="A62" s="281"/>
      <c r="B62" s="92" t="n">
        <v>10</v>
      </c>
      <c r="C62" s="178" t="s">
        <v>142</v>
      </c>
      <c r="D62" s="178"/>
      <c r="E62" s="178"/>
      <c r="F62" s="179" t="s">
        <v>159</v>
      </c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282" t="n">
        <v>2</v>
      </c>
      <c r="AE62" s="282"/>
      <c r="AF62" s="75"/>
      <c r="AG62" s="75"/>
      <c r="AH62" s="135" t="s">
        <v>160</v>
      </c>
      <c r="AI62" s="135"/>
      <c r="AJ62" s="146"/>
      <c r="AK62" s="180" t="n">
        <f aca="false">SUM(AM62,AW62)</f>
        <v>400</v>
      </c>
      <c r="AL62" s="180"/>
      <c r="AM62" s="181" t="n">
        <f aca="false">SUM(AO62:AV62)</f>
        <v>400</v>
      </c>
      <c r="AN62" s="181"/>
      <c r="AO62" s="181" t="n">
        <v>0</v>
      </c>
      <c r="AP62" s="181"/>
      <c r="AQ62" s="181" t="n">
        <v>400</v>
      </c>
      <c r="AR62" s="181"/>
      <c r="AS62" s="181" t="n">
        <v>0</v>
      </c>
      <c r="AT62" s="181"/>
      <c r="AU62" s="181" t="n">
        <v>0</v>
      </c>
      <c r="AV62" s="181"/>
      <c r="AW62" s="182" t="n">
        <v>0</v>
      </c>
      <c r="AX62" s="182"/>
      <c r="AY62" s="183" t="s">
        <v>147</v>
      </c>
      <c r="AZ62" s="184" t="s">
        <v>147</v>
      </c>
      <c r="BA62" s="184" t="s">
        <v>147</v>
      </c>
      <c r="BB62" s="184" t="s">
        <v>147</v>
      </c>
      <c r="BC62" s="184" t="s">
        <v>150</v>
      </c>
      <c r="BD62" s="184" t="s">
        <v>150</v>
      </c>
      <c r="BE62" s="184" t="s">
        <v>150</v>
      </c>
      <c r="BF62" s="184" t="s">
        <v>150</v>
      </c>
      <c r="BG62" s="184"/>
      <c r="BH62" s="184"/>
      <c r="BI62" s="184"/>
      <c r="BJ62" s="182"/>
    </row>
    <row r="63" s="59" customFormat="true" ht="12" hidden="false" customHeight="true" outlineLevel="0" collapsed="false">
      <c r="B63" s="165"/>
      <c r="C63" s="166" t="s">
        <v>142</v>
      </c>
      <c r="D63" s="166"/>
      <c r="E63" s="166"/>
      <c r="F63" s="167" t="s">
        <v>161</v>
      </c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280"/>
      <c r="AE63" s="280"/>
      <c r="AF63" s="168"/>
      <c r="AG63" s="168"/>
      <c r="AH63" s="169"/>
      <c r="AI63" s="169"/>
      <c r="AJ63" s="170"/>
      <c r="AK63" s="171" t="n">
        <f aca="false">SUM(AM63,AW63)</f>
        <v>0</v>
      </c>
      <c r="AL63" s="171"/>
      <c r="AM63" s="169" t="n">
        <f aca="false">SUM(AO63:AV63)</f>
        <v>0</v>
      </c>
      <c r="AN63" s="169"/>
      <c r="AO63" s="169"/>
      <c r="AP63" s="169"/>
      <c r="AQ63" s="169"/>
      <c r="AR63" s="169"/>
      <c r="AS63" s="169"/>
      <c r="AT63" s="169"/>
      <c r="AU63" s="169"/>
      <c r="AV63" s="169"/>
      <c r="AW63" s="172"/>
      <c r="AX63" s="172"/>
      <c r="AY63" s="173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5"/>
    </row>
    <row r="64" s="42" customFormat="true" ht="12.75" hidden="false" customHeight="false" outlineLevel="0" collapsed="false">
      <c r="A64" s="281"/>
      <c r="B64" s="92" t="n">
        <v>11</v>
      </c>
      <c r="C64" s="178" t="s">
        <v>142</v>
      </c>
      <c r="D64" s="178"/>
      <c r="E64" s="178"/>
      <c r="F64" s="179" t="s">
        <v>162</v>
      </c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282" t="n">
        <v>7</v>
      </c>
      <c r="AE64" s="282"/>
      <c r="AF64" s="75" t="n">
        <v>10</v>
      </c>
      <c r="AG64" s="75"/>
      <c r="AH64" s="73" t="n">
        <v>9</v>
      </c>
      <c r="AI64" s="73"/>
      <c r="AJ64" s="146"/>
      <c r="AK64" s="180" t="n">
        <f aca="false">SUM(AM64,AW64)</f>
        <v>252</v>
      </c>
      <c r="AL64" s="180"/>
      <c r="AM64" s="181" t="n">
        <f aca="false">SUM(AO64:AV64)</f>
        <v>140</v>
      </c>
      <c r="AN64" s="181"/>
      <c r="AO64" s="181" t="n">
        <v>70</v>
      </c>
      <c r="AP64" s="181"/>
      <c r="AQ64" s="181" t="n">
        <v>0</v>
      </c>
      <c r="AR64" s="181"/>
      <c r="AS64" s="181" t="n">
        <v>0</v>
      </c>
      <c r="AT64" s="181"/>
      <c r="AU64" s="181" t="n">
        <v>70</v>
      </c>
      <c r="AV64" s="181"/>
      <c r="AW64" s="182" t="n">
        <v>112</v>
      </c>
      <c r="AX64" s="182"/>
      <c r="AY64" s="183"/>
      <c r="AZ64" s="184"/>
      <c r="BA64" s="184"/>
      <c r="BB64" s="184"/>
      <c r="BC64" s="184"/>
      <c r="BD64" s="184"/>
      <c r="BE64" s="184"/>
      <c r="BF64" s="184"/>
      <c r="BG64" s="184" t="s">
        <v>147</v>
      </c>
      <c r="BH64" s="184" t="s">
        <v>147</v>
      </c>
      <c r="BI64" s="184"/>
      <c r="BJ64" s="182"/>
    </row>
    <row r="65" s="59" customFormat="true" ht="12" hidden="false" customHeight="true" outlineLevel="0" collapsed="false">
      <c r="B65" s="165"/>
      <c r="C65" s="166" t="s">
        <v>163</v>
      </c>
      <c r="D65" s="166"/>
      <c r="E65" s="166"/>
      <c r="F65" s="167" t="s">
        <v>164</v>
      </c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280" t="n">
        <v>180</v>
      </c>
      <c r="AE65" s="280"/>
      <c r="AF65" s="168"/>
      <c r="AG65" s="168"/>
      <c r="AH65" s="169"/>
      <c r="AI65" s="169"/>
      <c r="AJ65" s="170"/>
      <c r="AK65" s="171" t="n">
        <f aca="false">SUM(AM65,AW65)</f>
        <v>6480</v>
      </c>
      <c r="AL65" s="171"/>
      <c r="AM65" s="169" t="n">
        <f aca="false">SUM(AO65:AV65)</f>
        <v>3180</v>
      </c>
      <c r="AN65" s="169"/>
      <c r="AO65" s="169" t="n">
        <v>1513</v>
      </c>
      <c r="AP65" s="169"/>
      <c r="AQ65" s="169" t="n">
        <v>175</v>
      </c>
      <c r="AR65" s="169"/>
      <c r="AS65" s="169" t="n">
        <v>0</v>
      </c>
      <c r="AT65" s="169"/>
      <c r="AU65" s="169" t="n">
        <v>1492</v>
      </c>
      <c r="AV65" s="169"/>
      <c r="AW65" s="172" t="n">
        <v>3300</v>
      </c>
      <c r="AX65" s="172"/>
      <c r="AY65" s="173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5"/>
    </row>
    <row r="66" s="59" customFormat="true" ht="12" hidden="false" customHeight="true" outlineLevel="0" collapsed="false">
      <c r="B66" s="165"/>
      <c r="C66" s="166" t="s">
        <v>163</v>
      </c>
      <c r="D66" s="166"/>
      <c r="E66" s="166"/>
      <c r="F66" s="167" t="s">
        <v>165</v>
      </c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280"/>
      <c r="AE66" s="280"/>
      <c r="AF66" s="168"/>
      <c r="AG66" s="168"/>
      <c r="AH66" s="169"/>
      <c r="AI66" s="169"/>
      <c r="AJ66" s="170"/>
      <c r="AK66" s="171" t="n">
        <f aca="false">SUM(AM66,AW66)</f>
        <v>0</v>
      </c>
      <c r="AL66" s="171"/>
      <c r="AM66" s="169" t="n">
        <f aca="false">SUM(AO66:AV66)</f>
        <v>0</v>
      </c>
      <c r="AN66" s="169"/>
      <c r="AO66" s="169"/>
      <c r="AP66" s="169"/>
      <c r="AQ66" s="169"/>
      <c r="AR66" s="169"/>
      <c r="AS66" s="169"/>
      <c r="AT66" s="169"/>
      <c r="AU66" s="169"/>
      <c r="AV66" s="169"/>
      <c r="AW66" s="172"/>
      <c r="AX66" s="172"/>
      <c r="AY66" s="173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5"/>
    </row>
    <row r="67" s="42" customFormat="true" ht="12.75" hidden="false" customHeight="false" outlineLevel="0" collapsed="false">
      <c r="A67" s="281"/>
      <c r="B67" s="92" t="n">
        <v>12</v>
      </c>
      <c r="C67" s="178" t="s">
        <v>163</v>
      </c>
      <c r="D67" s="178"/>
      <c r="E67" s="178"/>
      <c r="F67" s="179" t="s">
        <v>166</v>
      </c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282" t="n">
        <v>31</v>
      </c>
      <c r="AE67" s="282"/>
      <c r="AF67" s="75" t="s">
        <v>167</v>
      </c>
      <c r="AG67" s="75"/>
      <c r="AH67" s="73" t="s">
        <v>167</v>
      </c>
      <c r="AI67" s="73"/>
      <c r="AJ67" s="146"/>
      <c r="AK67" s="180" t="n">
        <f aca="false">SUM(AM67,AW67)</f>
        <v>1116</v>
      </c>
      <c r="AL67" s="180"/>
      <c r="AM67" s="181" t="n">
        <f aca="false">SUM(AO67:AV67)</f>
        <v>560</v>
      </c>
      <c r="AN67" s="181"/>
      <c r="AO67" s="181" t="n">
        <v>280</v>
      </c>
      <c r="AP67" s="181"/>
      <c r="AQ67" s="181" t="n">
        <v>0</v>
      </c>
      <c r="AR67" s="181"/>
      <c r="AS67" s="181" t="n">
        <v>0</v>
      </c>
      <c r="AT67" s="181"/>
      <c r="AU67" s="181" t="n">
        <v>280</v>
      </c>
      <c r="AV67" s="181"/>
      <c r="AW67" s="182" t="n">
        <v>556</v>
      </c>
      <c r="AX67" s="182"/>
      <c r="AY67" s="183" t="s">
        <v>168</v>
      </c>
      <c r="AZ67" s="184" t="s">
        <v>168</v>
      </c>
      <c r="BA67" s="184" t="s">
        <v>168</v>
      </c>
      <c r="BB67" s="184" t="s">
        <v>168</v>
      </c>
      <c r="BC67" s="184"/>
      <c r="BD67" s="184"/>
      <c r="BE67" s="184"/>
      <c r="BF67" s="184"/>
      <c r="BG67" s="184"/>
      <c r="BH67" s="184"/>
      <c r="BI67" s="184"/>
      <c r="BJ67" s="182"/>
    </row>
    <row r="68" s="42" customFormat="true" ht="12.75" hidden="false" customHeight="false" outlineLevel="0" collapsed="false">
      <c r="A68" s="281"/>
      <c r="B68" s="92" t="n">
        <v>13</v>
      </c>
      <c r="C68" s="178" t="s">
        <v>163</v>
      </c>
      <c r="D68" s="178"/>
      <c r="E68" s="178"/>
      <c r="F68" s="179" t="s">
        <v>169</v>
      </c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282" t="n">
        <v>4</v>
      </c>
      <c r="AE68" s="282"/>
      <c r="AF68" s="75" t="n">
        <v>4</v>
      </c>
      <c r="AG68" s="75"/>
      <c r="AH68" s="73"/>
      <c r="AI68" s="73"/>
      <c r="AJ68" s="146"/>
      <c r="AK68" s="180" t="n">
        <f aca="false">SUM(AM68,AW68)</f>
        <v>144</v>
      </c>
      <c r="AL68" s="180"/>
      <c r="AM68" s="181" t="n">
        <f aca="false">SUM(AO68:AV68)</f>
        <v>68</v>
      </c>
      <c r="AN68" s="181"/>
      <c r="AO68" s="181" t="n">
        <v>34</v>
      </c>
      <c r="AP68" s="181"/>
      <c r="AQ68" s="181" t="n">
        <v>0</v>
      </c>
      <c r="AR68" s="181"/>
      <c r="AS68" s="181" t="n">
        <v>0</v>
      </c>
      <c r="AT68" s="181"/>
      <c r="AU68" s="181" t="n">
        <v>34</v>
      </c>
      <c r="AV68" s="181"/>
      <c r="AW68" s="182" t="n">
        <v>76</v>
      </c>
      <c r="AX68" s="182"/>
      <c r="AY68" s="183"/>
      <c r="AZ68" s="184"/>
      <c r="BA68" s="184"/>
      <c r="BB68" s="184" t="s">
        <v>147</v>
      </c>
      <c r="BC68" s="184"/>
      <c r="BD68" s="184"/>
      <c r="BE68" s="184"/>
      <c r="BF68" s="184"/>
      <c r="BG68" s="184"/>
      <c r="BH68" s="184"/>
      <c r="BI68" s="184"/>
      <c r="BJ68" s="182"/>
    </row>
    <row r="69" s="42" customFormat="true" ht="12.75" hidden="false" customHeight="false" outlineLevel="0" collapsed="false">
      <c r="A69" s="281"/>
      <c r="B69" s="92" t="n">
        <v>14</v>
      </c>
      <c r="C69" s="178" t="s">
        <v>163</v>
      </c>
      <c r="D69" s="178"/>
      <c r="E69" s="178"/>
      <c r="F69" s="179" t="s">
        <v>170</v>
      </c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282" t="n">
        <v>8</v>
      </c>
      <c r="AE69" s="282"/>
      <c r="AF69" s="75" t="s">
        <v>171</v>
      </c>
      <c r="AG69" s="75"/>
      <c r="AH69" s="73" t="s">
        <v>171</v>
      </c>
      <c r="AI69" s="73"/>
      <c r="AJ69" s="146"/>
      <c r="AK69" s="180" t="n">
        <f aca="false">SUM(AM69,AW69)</f>
        <v>288</v>
      </c>
      <c r="AL69" s="180"/>
      <c r="AM69" s="181" t="n">
        <f aca="false">SUM(AO69:AV69)</f>
        <v>140</v>
      </c>
      <c r="AN69" s="181"/>
      <c r="AO69" s="181" t="n">
        <v>70</v>
      </c>
      <c r="AP69" s="181"/>
      <c r="AQ69" s="181" t="n">
        <v>0</v>
      </c>
      <c r="AR69" s="181"/>
      <c r="AS69" s="181" t="n">
        <v>0</v>
      </c>
      <c r="AT69" s="181"/>
      <c r="AU69" s="181" t="n">
        <v>70</v>
      </c>
      <c r="AV69" s="181"/>
      <c r="AW69" s="182" t="n">
        <v>148</v>
      </c>
      <c r="AX69" s="182"/>
      <c r="AY69" s="183"/>
      <c r="AZ69" s="184"/>
      <c r="BA69" s="184"/>
      <c r="BB69" s="184"/>
      <c r="BC69" s="184" t="s">
        <v>147</v>
      </c>
      <c r="BD69" s="184" t="s">
        <v>147</v>
      </c>
      <c r="BE69" s="184"/>
      <c r="BF69" s="184"/>
      <c r="BG69" s="184"/>
      <c r="BH69" s="184"/>
      <c r="BI69" s="184"/>
      <c r="BJ69" s="182"/>
    </row>
    <row r="70" s="42" customFormat="true" ht="12.75" hidden="false" customHeight="false" outlineLevel="0" collapsed="false">
      <c r="A70" s="281"/>
      <c r="B70" s="92" t="n">
        <v>15</v>
      </c>
      <c r="C70" s="178" t="s">
        <v>163</v>
      </c>
      <c r="D70" s="178"/>
      <c r="E70" s="178"/>
      <c r="F70" s="179" t="s">
        <v>172</v>
      </c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282" t="n">
        <v>8</v>
      </c>
      <c r="AE70" s="282"/>
      <c r="AF70" s="75" t="s">
        <v>171</v>
      </c>
      <c r="AG70" s="75"/>
      <c r="AH70" s="73" t="n">
        <v>5</v>
      </c>
      <c r="AI70" s="73"/>
      <c r="AJ70" s="146"/>
      <c r="AK70" s="180" t="n">
        <f aca="false">SUM(AM70,AW70)</f>
        <v>288</v>
      </c>
      <c r="AL70" s="180"/>
      <c r="AM70" s="181" t="n">
        <f aca="false">SUM(AO70:AV70)</f>
        <v>140</v>
      </c>
      <c r="AN70" s="181"/>
      <c r="AO70" s="181" t="n">
        <v>70</v>
      </c>
      <c r="AP70" s="181"/>
      <c r="AQ70" s="181" t="n">
        <v>0</v>
      </c>
      <c r="AR70" s="181"/>
      <c r="AS70" s="181" t="n">
        <v>0</v>
      </c>
      <c r="AT70" s="181"/>
      <c r="AU70" s="181" t="n">
        <v>70</v>
      </c>
      <c r="AV70" s="181"/>
      <c r="AW70" s="182" t="n">
        <v>148</v>
      </c>
      <c r="AX70" s="182"/>
      <c r="AY70" s="183"/>
      <c r="AZ70" s="184"/>
      <c r="BA70" s="184"/>
      <c r="BB70" s="184"/>
      <c r="BC70" s="184" t="s">
        <v>147</v>
      </c>
      <c r="BD70" s="184" t="s">
        <v>147</v>
      </c>
      <c r="BE70" s="184"/>
      <c r="BF70" s="184"/>
      <c r="BG70" s="184"/>
      <c r="BH70" s="184"/>
      <c r="BI70" s="184"/>
      <c r="BJ70" s="182"/>
    </row>
    <row r="71" s="59" customFormat="true" ht="12" hidden="false" customHeight="true" outlineLevel="0" collapsed="false">
      <c r="B71" s="165"/>
      <c r="C71" s="166" t="s">
        <v>163</v>
      </c>
      <c r="D71" s="166"/>
      <c r="E71" s="166"/>
      <c r="F71" s="167" t="s">
        <v>173</v>
      </c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280"/>
      <c r="AE71" s="280"/>
      <c r="AF71" s="168"/>
      <c r="AG71" s="168"/>
      <c r="AH71" s="169"/>
      <c r="AI71" s="169"/>
      <c r="AJ71" s="170"/>
      <c r="AK71" s="171" t="n">
        <f aca="false">SUM(AM71,AW71)</f>
        <v>0</v>
      </c>
      <c r="AL71" s="171"/>
      <c r="AM71" s="169" t="n">
        <f aca="false">SUM(AO71:AV71)</f>
        <v>0</v>
      </c>
      <c r="AN71" s="169"/>
      <c r="AO71" s="169"/>
      <c r="AP71" s="169"/>
      <c r="AQ71" s="169"/>
      <c r="AR71" s="169"/>
      <c r="AS71" s="169"/>
      <c r="AT71" s="169"/>
      <c r="AU71" s="169"/>
      <c r="AV71" s="169"/>
      <c r="AW71" s="172"/>
      <c r="AX71" s="172"/>
      <c r="AY71" s="173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5"/>
    </row>
    <row r="72" s="42" customFormat="true" ht="12.75" hidden="false" customHeight="false" outlineLevel="0" collapsed="false">
      <c r="A72" s="281"/>
      <c r="B72" s="92" t="n">
        <v>16</v>
      </c>
      <c r="C72" s="178" t="s">
        <v>163</v>
      </c>
      <c r="D72" s="178"/>
      <c r="E72" s="178"/>
      <c r="F72" s="179" t="s">
        <v>174</v>
      </c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282" t="n">
        <v>11</v>
      </c>
      <c r="AE72" s="282"/>
      <c r="AF72" s="75" t="s">
        <v>175</v>
      </c>
      <c r="AG72" s="75"/>
      <c r="AH72" s="73" t="s">
        <v>175</v>
      </c>
      <c r="AI72" s="73"/>
      <c r="AJ72" s="146"/>
      <c r="AK72" s="180" t="n">
        <f aca="false">SUM(AM72,AW72)</f>
        <v>396</v>
      </c>
      <c r="AL72" s="180"/>
      <c r="AM72" s="181" t="n">
        <f aca="false">SUM(AO72:AV72)</f>
        <v>198</v>
      </c>
      <c r="AN72" s="181"/>
      <c r="AO72" s="181" t="n">
        <v>108</v>
      </c>
      <c r="AP72" s="181"/>
      <c r="AQ72" s="181" t="n">
        <v>0</v>
      </c>
      <c r="AR72" s="181"/>
      <c r="AS72" s="181" t="n">
        <v>0</v>
      </c>
      <c r="AT72" s="181"/>
      <c r="AU72" s="181" t="n">
        <v>90</v>
      </c>
      <c r="AV72" s="181"/>
      <c r="AW72" s="182" t="n">
        <v>198</v>
      </c>
      <c r="AX72" s="182"/>
      <c r="AY72" s="183" t="s">
        <v>176</v>
      </c>
      <c r="AZ72" s="184"/>
      <c r="BA72" s="184" t="s">
        <v>177</v>
      </c>
      <c r="BB72" s="184"/>
      <c r="BC72" s="184"/>
      <c r="BD72" s="184"/>
      <c r="BE72" s="184"/>
      <c r="BF72" s="184"/>
      <c r="BG72" s="184"/>
      <c r="BH72" s="184"/>
      <c r="BI72" s="184"/>
      <c r="BJ72" s="182"/>
    </row>
    <row r="73" s="42" customFormat="true" ht="12.75" hidden="false" customHeight="false" outlineLevel="0" collapsed="false">
      <c r="A73" s="281"/>
      <c r="B73" s="92" t="n">
        <v>17</v>
      </c>
      <c r="C73" s="178" t="s">
        <v>163</v>
      </c>
      <c r="D73" s="178"/>
      <c r="E73" s="178"/>
      <c r="F73" s="179" t="s">
        <v>178</v>
      </c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282" t="n">
        <v>8</v>
      </c>
      <c r="AE73" s="282"/>
      <c r="AF73" s="75" t="n">
        <v>2</v>
      </c>
      <c r="AG73" s="75"/>
      <c r="AH73" s="73" t="n">
        <v>2</v>
      </c>
      <c r="AI73" s="73"/>
      <c r="AJ73" s="146"/>
      <c r="AK73" s="180" t="n">
        <f aca="false">SUM(AM73,AW73)</f>
        <v>288</v>
      </c>
      <c r="AL73" s="180"/>
      <c r="AM73" s="181" t="n">
        <f aca="false">SUM(AO73:AV73)</f>
        <v>136</v>
      </c>
      <c r="AN73" s="181"/>
      <c r="AO73" s="181" t="n">
        <v>68</v>
      </c>
      <c r="AP73" s="181"/>
      <c r="AQ73" s="181" t="n">
        <v>0</v>
      </c>
      <c r="AR73" s="181"/>
      <c r="AS73" s="181" t="n">
        <v>0</v>
      </c>
      <c r="AT73" s="181"/>
      <c r="AU73" s="181" t="n">
        <v>68</v>
      </c>
      <c r="AV73" s="181"/>
      <c r="AW73" s="182" t="n">
        <v>152</v>
      </c>
      <c r="AX73" s="182"/>
      <c r="AY73" s="183"/>
      <c r="AZ73" s="184" t="s">
        <v>168</v>
      </c>
      <c r="BA73" s="184"/>
      <c r="BB73" s="184"/>
      <c r="BC73" s="184"/>
      <c r="BD73" s="184"/>
      <c r="BE73" s="184"/>
      <c r="BF73" s="184"/>
      <c r="BG73" s="184"/>
      <c r="BH73" s="184"/>
      <c r="BI73" s="184"/>
      <c r="BJ73" s="182"/>
    </row>
    <row r="74" s="59" customFormat="true" ht="12" hidden="false" customHeight="true" outlineLevel="0" collapsed="false">
      <c r="B74" s="165"/>
      <c r="C74" s="166" t="s">
        <v>163</v>
      </c>
      <c r="D74" s="166"/>
      <c r="E74" s="166"/>
      <c r="F74" s="167" t="s">
        <v>179</v>
      </c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280"/>
      <c r="AE74" s="280"/>
      <c r="AF74" s="168"/>
      <c r="AG74" s="168"/>
      <c r="AH74" s="169"/>
      <c r="AI74" s="169"/>
      <c r="AJ74" s="170"/>
      <c r="AK74" s="171" t="n">
        <f aca="false">SUM(AM74,AW74)</f>
        <v>0</v>
      </c>
      <c r="AL74" s="171"/>
      <c r="AM74" s="169" t="n">
        <f aca="false">SUM(AO74:AV74)</f>
        <v>0</v>
      </c>
      <c r="AN74" s="169"/>
      <c r="AO74" s="169"/>
      <c r="AP74" s="169"/>
      <c r="AQ74" s="169"/>
      <c r="AR74" s="169"/>
      <c r="AS74" s="169"/>
      <c r="AT74" s="169"/>
      <c r="AU74" s="169"/>
      <c r="AV74" s="169"/>
      <c r="AW74" s="172"/>
      <c r="AX74" s="172"/>
      <c r="AY74" s="173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5"/>
    </row>
    <row r="75" s="42" customFormat="true" ht="12.75" hidden="false" customHeight="false" outlineLevel="0" collapsed="false">
      <c r="A75" s="281"/>
      <c r="B75" s="92" t="n">
        <v>18</v>
      </c>
      <c r="C75" s="178" t="s">
        <v>163</v>
      </c>
      <c r="D75" s="178"/>
      <c r="E75" s="178"/>
      <c r="F75" s="179" t="s">
        <v>180</v>
      </c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282" t="n">
        <v>8</v>
      </c>
      <c r="AE75" s="282"/>
      <c r="AF75" s="75" t="n">
        <v>1</v>
      </c>
      <c r="AG75" s="75"/>
      <c r="AH75" s="73" t="n">
        <v>1</v>
      </c>
      <c r="AI75" s="73"/>
      <c r="AJ75" s="146"/>
      <c r="AK75" s="180" t="n">
        <f aca="false">SUM(AM75,AW75)</f>
        <v>288</v>
      </c>
      <c r="AL75" s="180"/>
      <c r="AM75" s="181" t="n">
        <f aca="false">SUM(AO75:AV75)</f>
        <v>144</v>
      </c>
      <c r="AN75" s="181"/>
      <c r="AO75" s="181" t="n">
        <v>72</v>
      </c>
      <c r="AP75" s="181"/>
      <c r="AQ75" s="181" t="n">
        <v>0</v>
      </c>
      <c r="AR75" s="181"/>
      <c r="AS75" s="181" t="n">
        <v>0</v>
      </c>
      <c r="AT75" s="181"/>
      <c r="AU75" s="181" t="n">
        <v>72</v>
      </c>
      <c r="AV75" s="181"/>
      <c r="AW75" s="182" t="n">
        <v>144</v>
      </c>
      <c r="AX75" s="182"/>
      <c r="AY75" s="183" t="s">
        <v>168</v>
      </c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2"/>
    </row>
    <row r="76" s="42" customFormat="true" ht="12.75" hidden="false" customHeight="false" outlineLevel="0" collapsed="false">
      <c r="A76" s="281"/>
      <c r="B76" s="92" t="n">
        <v>19</v>
      </c>
      <c r="C76" s="178" t="s">
        <v>163</v>
      </c>
      <c r="D76" s="178"/>
      <c r="E76" s="178"/>
      <c r="F76" s="179" t="s">
        <v>181</v>
      </c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282" t="n">
        <v>3</v>
      </c>
      <c r="AE76" s="282"/>
      <c r="AF76" s="75"/>
      <c r="AG76" s="75"/>
      <c r="AH76" s="73" t="n">
        <v>3</v>
      </c>
      <c r="AI76" s="73"/>
      <c r="AJ76" s="146"/>
      <c r="AK76" s="180" t="n">
        <f aca="false">SUM(AM76,AW76)</f>
        <v>108</v>
      </c>
      <c r="AL76" s="180"/>
      <c r="AM76" s="181" t="n">
        <f aca="false">SUM(AO76:AV76)</f>
        <v>54</v>
      </c>
      <c r="AN76" s="181"/>
      <c r="AO76" s="181" t="n">
        <v>36</v>
      </c>
      <c r="AP76" s="181"/>
      <c r="AQ76" s="181" t="n">
        <v>0</v>
      </c>
      <c r="AR76" s="181"/>
      <c r="AS76" s="181" t="n">
        <v>0</v>
      </c>
      <c r="AT76" s="181"/>
      <c r="AU76" s="181" t="n">
        <v>18</v>
      </c>
      <c r="AV76" s="181"/>
      <c r="AW76" s="182" t="n">
        <v>54</v>
      </c>
      <c r="AX76" s="182"/>
      <c r="AY76" s="183"/>
      <c r="AZ76" s="184"/>
      <c r="BA76" s="184" t="s">
        <v>152</v>
      </c>
      <c r="BB76" s="184"/>
      <c r="BC76" s="184"/>
      <c r="BD76" s="184"/>
      <c r="BE76" s="184"/>
      <c r="BF76" s="184"/>
      <c r="BG76" s="184"/>
      <c r="BH76" s="184"/>
      <c r="BI76" s="184"/>
      <c r="BJ76" s="182"/>
    </row>
    <row r="77" s="42" customFormat="true" ht="12.75" hidden="false" customHeight="false" outlineLevel="0" collapsed="false">
      <c r="A77" s="281"/>
      <c r="B77" s="92" t="n">
        <v>20</v>
      </c>
      <c r="C77" s="178" t="s">
        <v>163</v>
      </c>
      <c r="D77" s="178"/>
      <c r="E77" s="178"/>
      <c r="F77" s="179" t="s">
        <v>182</v>
      </c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282" t="n">
        <v>4</v>
      </c>
      <c r="AE77" s="282"/>
      <c r="AF77" s="75" t="n">
        <v>4</v>
      </c>
      <c r="AG77" s="75"/>
      <c r="AH77" s="73" t="n">
        <v>4</v>
      </c>
      <c r="AI77" s="73"/>
      <c r="AJ77" s="146"/>
      <c r="AK77" s="180" t="n">
        <f aca="false">SUM(AM77,AW77)</f>
        <v>144</v>
      </c>
      <c r="AL77" s="180"/>
      <c r="AM77" s="181" t="n">
        <f aca="false">SUM(AO77:AV77)</f>
        <v>68</v>
      </c>
      <c r="AN77" s="181"/>
      <c r="AO77" s="181" t="n">
        <v>34</v>
      </c>
      <c r="AP77" s="181"/>
      <c r="AQ77" s="181" t="n">
        <v>0</v>
      </c>
      <c r="AR77" s="181"/>
      <c r="AS77" s="181" t="n">
        <v>0</v>
      </c>
      <c r="AT77" s="181"/>
      <c r="AU77" s="181" t="n">
        <v>34</v>
      </c>
      <c r="AV77" s="181"/>
      <c r="AW77" s="182" t="n">
        <v>76</v>
      </c>
      <c r="AX77" s="182"/>
      <c r="AY77" s="183"/>
      <c r="AZ77" s="184"/>
      <c r="BA77" s="184"/>
      <c r="BB77" s="184" t="s">
        <v>147</v>
      </c>
      <c r="BC77" s="184"/>
      <c r="BD77" s="184"/>
      <c r="BE77" s="184"/>
      <c r="BF77" s="184"/>
      <c r="BG77" s="184"/>
      <c r="BH77" s="184"/>
      <c r="BI77" s="184"/>
      <c r="BJ77" s="182"/>
    </row>
    <row r="78" s="42" customFormat="true" ht="12.75" hidden="false" customHeight="false" outlineLevel="0" collapsed="false">
      <c r="A78" s="281"/>
      <c r="B78" s="92" t="n">
        <v>21</v>
      </c>
      <c r="C78" s="178" t="s">
        <v>163</v>
      </c>
      <c r="D78" s="178"/>
      <c r="E78" s="178"/>
      <c r="F78" s="179" t="s">
        <v>183</v>
      </c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282" t="n">
        <v>4</v>
      </c>
      <c r="AE78" s="282"/>
      <c r="AF78" s="75" t="n">
        <v>5</v>
      </c>
      <c r="AG78" s="75"/>
      <c r="AH78" s="73"/>
      <c r="AI78" s="73"/>
      <c r="AJ78" s="146"/>
      <c r="AK78" s="180" t="n">
        <f aca="false">SUM(AM78,AW78)</f>
        <v>144</v>
      </c>
      <c r="AL78" s="180"/>
      <c r="AM78" s="181" t="n">
        <f aca="false">SUM(AO78:AV78)</f>
        <v>72</v>
      </c>
      <c r="AN78" s="181"/>
      <c r="AO78" s="181" t="n">
        <v>36</v>
      </c>
      <c r="AP78" s="181"/>
      <c r="AQ78" s="181" t="n">
        <v>0</v>
      </c>
      <c r="AR78" s="181"/>
      <c r="AS78" s="181" t="n">
        <v>0</v>
      </c>
      <c r="AT78" s="181"/>
      <c r="AU78" s="181" t="n">
        <v>36</v>
      </c>
      <c r="AV78" s="181"/>
      <c r="AW78" s="182" t="n">
        <v>72</v>
      </c>
      <c r="AX78" s="182"/>
      <c r="AY78" s="183"/>
      <c r="AZ78" s="184"/>
      <c r="BA78" s="184"/>
      <c r="BB78" s="184"/>
      <c r="BC78" s="184" t="s">
        <v>147</v>
      </c>
      <c r="BD78" s="184"/>
      <c r="BE78" s="184"/>
      <c r="BF78" s="184"/>
      <c r="BG78" s="184"/>
      <c r="BH78" s="184"/>
      <c r="BI78" s="184"/>
      <c r="BJ78" s="182"/>
    </row>
    <row r="79" s="59" customFormat="true" ht="12" hidden="false" customHeight="true" outlineLevel="0" collapsed="false">
      <c r="B79" s="165"/>
      <c r="C79" s="166" t="s">
        <v>163</v>
      </c>
      <c r="D79" s="166"/>
      <c r="E79" s="166"/>
      <c r="F79" s="167" t="s">
        <v>184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280"/>
      <c r="AE79" s="280"/>
      <c r="AF79" s="168"/>
      <c r="AG79" s="168"/>
      <c r="AH79" s="169"/>
      <c r="AI79" s="169"/>
      <c r="AJ79" s="170"/>
      <c r="AK79" s="171" t="n">
        <f aca="false">SUM(AM79,AW79)</f>
        <v>0</v>
      </c>
      <c r="AL79" s="171"/>
      <c r="AM79" s="169" t="n">
        <f aca="false">SUM(AO79:AV79)</f>
        <v>0</v>
      </c>
      <c r="AN79" s="169"/>
      <c r="AO79" s="169"/>
      <c r="AP79" s="169"/>
      <c r="AQ79" s="169"/>
      <c r="AR79" s="169"/>
      <c r="AS79" s="169"/>
      <c r="AT79" s="169"/>
      <c r="AU79" s="169"/>
      <c r="AV79" s="169"/>
      <c r="AW79" s="172"/>
      <c r="AX79" s="172"/>
      <c r="AY79" s="173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5"/>
    </row>
    <row r="80" s="42" customFormat="true" ht="12.75" hidden="false" customHeight="false" outlineLevel="0" collapsed="false">
      <c r="A80" s="281"/>
      <c r="B80" s="92" t="n">
        <v>22</v>
      </c>
      <c r="C80" s="178" t="s">
        <v>163</v>
      </c>
      <c r="D80" s="178"/>
      <c r="E80" s="178"/>
      <c r="F80" s="179" t="s">
        <v>185</v>
      </c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282" t="n">
        <v>8</v>
      </c>
      <c r="AE80" s="282"/>
      <c r="AF80" s="75" t="n">
        <v>4</v>
      </c>
      <c r="AG80" s="75"/>
      <c r="AH80" s="73" t="n">
        <v>3</v>
      </c>
      <c r="AI80" s="73"/>
      <c r="AJ80" s="146"/>
      <c r="AK80" s="180" t="n">
        <f aca="false">SUM(AM80,AW80)</f>
        <v>288</v>
      </c>
      <c r="AL80" s="180"/>
      <c r="AM80" s="181" t="n">
        <f aca="false">SUM(AO80:AV80)</f>
        <v>140</v>
      </c>
      <c r="AN80" s="181"/>
      <c r="AO80" s="181" t="n">
        <v>70</v>
      </c>
      <c r="AP80" s="181"/>
      <c r="AQ80" s="181" t="n">
        <v>0</v>
      </c>
      <c r="AR80" s="181"/>
      <c r="AS80" s="181" t="n">
        <v>0</v>
      </c>
      <c r="AT80" s="181"/>
      <c r="AU80" s="181" t="n">
        <v>70</v>
      </c>
      <c r="AV80" s="181"/>
      <c r="AW80" s="182" t="n">
        <v>148</v>
      </c>
      <c r="AX80" s="182"/>
      <c r="AY80" s="183"/>
      <c r="AZ80" s="184"/>
      <c r="BA80" s="184" t="s">
        <v>147</v>
      </c>
      <c r="BB80" s="184" t="s">
        <v>147</v>
      </c>
      <c r="BC80" s="184"/>
      <c r="BD80" s="184"/>
      <c r="BE80" s="184"/>
      <c r="BF80" s="184"/>
      <c r="BG80" s="184"/>
      <c r="BH80" s="184"/>
      <c r="BI80" s="184"/>
      <c r="BJ80" s="182"/>
    </row>
    <row r="81" s="42" customFormat="true" ht="12.75" hidden="false" customHeight="false" outlineLevel="0" collapsed="false">
      <c r="A81" s="281"/>
      <c r="B81" s="92" t="n">
        <v>23</v>
      </c>
      <c r="C81" s="178" t="s">
        <v>163</v>
      </c>
      <c r="D81" s="178"/>
      <c r="E81" s="178"/>
      <c r="F81" s="179" t="s">
        <v>186</v>
      </c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282" t="n">
        <v>8</v>
      </c>
      <c r="AE81" s="282"/>
      <c r="AF81" s="75" t="n">
        <v>6</v>
      </c>
      <c r="AG81" s="75"/>
      <c r="AH81" s="73" t="n">
        <v>5</v>
      </c>
      <c r="AI81" s="73"/>
      <c r="AJ81" s="146"/>
      <c r="AK81" s="180" t="n">
        <f aca="false">SUM(AM81,AW81)</f>
        <v>288</v>
      </c>
      <c r="AL81" s="180"/>
      <c r="AM81" s="181" t="n">
        <f aca="false">SUM(AO81:AV81)</f>
        <v>140</v>
      </c>
      <c r="AN81" s="181"/>
      <c r="AO81" s="181" t="n">
        <v>70</v>
      </c>
      <c r="AP81" s="181"/>
      <c r="AQ81" s="181" t="n">
        <v>0</v>
      </c>
      <c r="AR81" s="181"/>
      <c r="AS81" s="181" t="n">
        <v>0</v>
      </c>
      <c r="AT81" s="181"/>
      <c r="AU81" s="181" t="n">
        <v>70</v>
      </c>
      <c r="AV81" s="181"/>
      <c r="AW81" s="182" t="n">
        <v>148</v>
      </c>
      <c r="AX81" s="182"/>
      <c r="AY81" s="183"/>
      <c r="AZ81" s="184"/>
      <c r="BA81" s="184"/>
      <c r="BB81" s="184"/>
      <c r="BC81" s="184" t="s">
        <v>147</v>
      </c>
      <c r="BD81" s="184" t="s">
        <v>147</v>
      </c>
      <c r="BE81" s="184"/>
      <c r="BF81" s="184"/>
      <c r="BG81" s="184"/>
      <c r="BH81" s="184"/>
      <c r="BI81" s="184"/>
      <c r="BJ81" s="182"/>
    </row>
    <row r="82" s="59" customFormat="true" ht="12" hidden="false" customHeight="true" outlineLevel="0" collapsed="false">
      <c r="B82" s="165"/>
      <c r="C82" s="166" t="s">
        <v>163</v>
      </c>
      <c r="D82" s="166"/>
      <c r="E82" s="166"/>
      <c r="F82" s="167" t="s">
        <v>187</v>
      </c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280"/>
      <c r="AE82" s="280"/>
      <c r="AF82" s="168"/>
      <c r="AG82" s="168"/>
      <c r="AH82" s="169"/>
      <c r="AI82" s="169"/>
      <c r="AJ82" s="170"/>
      <c r="AK82" s="171" t="n">
        <f aca="false">SUM(AM82,AW82)</f>
        <v>0</v>
      </c>
      <c r="AL82" s="171"/>
      <c r="AM82" s="169" t="n">
        <f aca="false">SUM(AO82:AV82)</f>
        <v>0</v>
      </c>
      <c r="AN82" s="169"/>
      <c r="AO82" s="169"/>
      <c r="AP82" s="169"/>
      <c r="AQ82" s="169"/>
      <c r="AR82" s="169"/>
      <c r="AS82" s="169"/>
      <c r="AT82" s="169"/>
      <c r="AU82" s="169"/>
      <c r="AV82" s="169"/>
      <c r="AW82" s="172"/>
      <c r="AX82" s="172"/>
      <c r="AY82" s="173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5"/>
    </row>
    <row r="83" s="42" customFormat="true" ht="12.75" hidden="false" customHeight="false" outlineLevel="0" collapsed="false">
      <c r="A83" s="281"/>
      <c r="B83" s="92" t="n">
        <v>24</v>
      </c>
      <c r="C83" s="178" t="s">
        <v>163</v>
      </c>
      <c r="D83" s="178"/>
      <c r="E83" s="178"/>
      <c r="F83" s="179" t="s">
        <v>188</v>
      </c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282" t="n">
        <v>4</v>
      </c>
      <c r="AE83" s="282"/>
      <c r="AF83" s="75" t="n">
        <v>4</v>
      </c>
      <c r="AG83" s="75"/>
      <c r="AH83" s="73" t="n">
        <v>4</v>
      </c>
      <c r="AI83" s="73"/>
      <c r="AJ83" s="146"/>
      <c r="AK83" s="180" t="n">
        <f aca="false">SUM(AM83,AW83)</f>
        <v>144</v>
      </c>
      <c r="AL83" s="180"/>
      <c r="AM83" s="181" t="n">
        <f aca="false">SUM(AO83:AV83)</f>
        <v>68</v>
      </c>
      <c r="AN83" s="181"/>
      <c r="AO83" s="181" t="n">
        <v>34</v>
      </c>
      <c r="AP83" s="181"/>
      <c r="AQ83" s="181" t="n">
        <v>0</v>
      </c>
      <c r="AR83" s="181"/>
      <c r="AS83" s="181" t="n">
        <v>0</v>
      </c>
      <c r="AT83" s="181"/>
      <c r="AU83" s="181" t="n">
        <v>34</v>
      </c>
      <c r="AV83" s="181"/>
      <c r="AW83" s="182" t="n">
        <v>76</v>
      </c>
      <c r="AX83" s="182"/>
      <c r="AY83" s="183"/>
      <c r="AZ83" s="184"/>
      <c r="BA83" s="184"/>
      <c r="BB83" s="184" t="s">
        <v>147</v>
      </c>
      <c r="BC83" s="184"/>
      <c r="BD83" s="184"/>
      <c r="BE83" s="184"/>
      <c r="BF83" s="184"/>
      <c r="BG83" s="184"/>
      <c r="BH83" s="184"/>
      <c r="BI83" s="184"/>
      <c r="BJ83" s="182"/>
    </row>
    <row r="84" s="42" customFormat="true" ht="12.75" hidden="false" customHeight="false" outlineLevel="0" collapsed="false">
      <c r="A84" s="281"/>
      <c r="B84" s="92" t="n">
        <v>25</v>
      </c>
      <c r="C84" s="178" t="s">
        <v>163</v>
      </c>
      <c r="D84" s="178"/>
      <c r="E84" s="178"/>
      <c r="F84" s="179" t="s">
        <v>189</v>
      </c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282" t="n">
        <v>4</v>
      </c>
      <c r="AE84" s="282"/>
      <c r="AF84" s="75" t="n">
        <v>5</v>
      </c>
      <c r="AG84" s="75"/>
      <c r="AH84" s="73" t="n">
        <v>5</v>
      </c>
      <c r="AI84" s="73"/>
      <c r="AJ84" s="146"/>
      <c r="AK84" s="180" t="n">
        <f aca="false">SUM(AM84,AW84)</f>
        <v>144</v>
      </c>
      <c r="AL84" s="180"/>
      <c r="AM84" s="181" t="n">
        <f aca="false">SUM(AO84:AV84)</f>
        <v>72</v>
      </c>
      <c r="AN84" s="181"/>
      <c r="AO84" s="181" t="n">
        <v>36</v>
      </c>
      <c r="AP84" s="181"/>
      <c r="AQ84" s="181" t="n">
        <v>0</v>
      </c>
      <c r="AR84" s="181"/>
      <c r="AS84" s="181" t="n">
        <v>0</v>
      </c>
      <c r="AT84" s="181"/>
      <c r="AU84" s="181" t="n">
        <v>36</v>
      </c>
      <c r="AV84" s="181"/>
      <c r="AW84" s="182" t="n">
        <v>72</v>
      </c>
      <c r="AX84" s="182"/>
      <c r="AY84" s="183"/>
      <c r="AZ84" s="184"/>
      <c r="BA84" s="184"/>
      <c r="BB84" s="184"/>
      <c r="BC84" s="184" t="s">
        <v>147</v>
      </c>
      <c r="BD84" s="184"/>
      <c r="BE84" s="184"/>
      <c r="BF84" s="184"/>
      <c r="BG84" s="184"/>
      <c r="BH84" s="184"/>
      <c r="BI84" s="184"/>
      <c r="BJ84" s="182"/>
    </row>
    <row r="85" s="42" customFormat="true" ht="12.75" hidden="false" customHeight="false" outlineLevel="0" collapsed="false">
      <c r="A85" s="281"/>
      <c r="B85" s="92" t="n">
        <v>26</v>
      </c>
      <c r="C85" s="178" t="s">
        <v>163</v>
      </c>
      <c r="D85" s="178"/>
      <c r="E85" s="178"/>
      <c r="F85" s="179" t="s">
        <v>190</v>
      </c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282" t="n">
        <v>4</v>
      </c>
      <c r="AE85" s="282"/>
      <c r="AF85" s="75" t="n">
        <v>6</v>
      </c>
      <c r="AG85" s="75"/>
      <c r="AH85" s="73" t="n">
        <v>6</v>
      </c>
      <c r="AI85" s="73"/>
      <c r="AJ85" s="146"/>
      <c r="AK85" s="180" t="n">
        <f aca="false">SUM(AM85,AW85)</f>
        <v>144</v>
      </c>
      <c r="AL85" s="180"/>
      <c r="AM85" s="181" t="n">
        <f aca="false">SUM(AO85:AV85)</f>
        <v>68</v>
      </c>
      <c r="AN85" s="181"/>
      <c r="AO85" s="181" t="n">
        <v>34</v>
      </c>
      <c r="AP85" s="181"/>
      <c r="AQ85" s="181" t="n">
        <v>0</v>
      </c>
      <c r="AR85" s="181"/>
      <c r="AS85" s="181" t="n">
        <v>0</v>
      </c>
      <c r="AT85" s="181"/>
      <c r="AU85" s="181" t="n">
        <v>34</v>
      </c>
      <c r="AV85" s="181"/>
      <c r="AW85" s="182" t="n">
        <v>76</v>
      </c>
      <c r="AX85" s="182"/>
      <c r="AY85" s="183"/>
      <c r="AZ85" s="184"/>
      <c r="BA85" s="184"/>
      <c r="BB85" s="184"/>
      <c r="BC85" s="184"/>
      <c r="BD85" s="184" t="s">
        <v>147</v>
      </c>
      <c r="BE85" s="184"/>
      <c r="BF85" s="184"/>
      <c r="BG85" s="184"/>
      <c r="BH85" s="184"/>
      <c r="BI85" s="184"/>
      <c r="BJ85" s="182"/>
    </row>
    <row r="86" s="59" customFormat="true" ht="12" hidden="false" customHeight="true" outlineLevel="0" collapsed="false">
      <c r="B86" s="165"/>
      <c r="C86" s="166" t="s">
        <v>163</v>
      </c>
      <c r="D86" s="166"/>
      <c r="E86" s="166"/>
      <c r="F86" s="167" t="s">
        <v>191</v>
      </c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280"/>
      <c r="AE86" s="280"/>
      <c r="AF86" s="168"/>
      <c r="AG86" s="168"/>
      <c r="AH86" s="169"/>
      <c r="AI86" s="169"/>
      <c r="AJ86" s="170"/>
      <c r="AK86" s="171" t="n">
        <f aca="false">SUM(AM86,AW86)</f>
        <v>0</v>
      </c>
      <c r="AL86" s="171"/>
      <c r="AM86" s="169" t="n">
        <f aca="false">SUM(AO86:AV86)</f>
        <v>0</v>
      </c>
      <c r="AN86" s="169"/>
      <c r="AO86" s="169"/>
      <c r="AP86" s="169"/>
      <c r="AQ86" s="169"/>
      <c r="AR86" s="169"/>
      <c r="AS86" s="169"/>
      <c r="AT86" s="169"/>
      <c r="AU86" s="169"/>
      <c r="AV86" s="169"/>
      <c r="AW86" s="172"/>
      <c r="AX86" s="172"/>
      <c r="AY86" s="173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5"/>
    </row>
    <row r="87" s="42" customFormat="true" ht="12.75" hidden="false" customHeight="false" outlineLevel="0" collapsed="false">
      <c r="A87" s="281"/>
      <c r="B87" s="92" t="n">
        <v>27</v>
      </c>
      <c r="C87" s="178" t="s">
        <v>163</v>
      </c>
      <c r="D87" s="178"/>
      <c r="E87" s="178"/>
      <c r="F87" s="179" t="s">
        <v>192</v>
      </c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282" t="n">
        <v>4</v>
      </c>
      <c r="AE87" s="282"/>
      <c r="AF87" s="75" t="n">
        <v>7</v>
      </c>
      <c r="AG87" s="75"/>
      <c r="AH87" s="73" t="n">
        <v>7</v>
      </c>
      <c r="AI87" s="73"/>
      <c r="AJ87" s="146"/>
      <c r="AK87" s="180" t="n">
        <f aca="false">SUM(AM87,AW87)</f>
        <v>144</v>
      </c>
      <c r="AL87" s="180"/>
      <c r="AM87" s="181" t="n">
        <f aca="false">SUM(AO87:AV87)</f>
        <v>72</v>
      </c>
      <c r="AN87" s="181"/>
      <c r="AO87" s="181" t="n">
        <v>36</v>
      </c>
      <c r="AP87" s="181"/>
      <c r="AQ87" s="181" t="n">
        <v>0</v>
      </c>
      <c r="AR87" s="181"/>
      <c r="AS87" s="181" t="n">
        <v>0</v>
      </c>
      <c r="AT87" s="181"/>
      <c r="AU87" s="181" t="n">
        <v>36</v>
      </c>
      <c r="AV87" s="181"/>
      <c r="AW87" s="182" t="n">
        <v>72</v>
      </c>
      <c r="AX87" s="182"/>
      <c r="AY87" s="183"/>
      <c r="AZ87" s="184"/>
      <c r="BA87" s="184"/>
      <c r="BB87" s="184"/>
      <c r="BC87" s="184"/>
      <c r="BD87" s="184"/>
      <c r="BE87" s="184" t="s">
        <v>147</v>
      </c>
      <c r="BF87" s="184"/>
      <c r="BG87" s="184"/>
      <c r="BH87" s="184"/>
      <c r="BI87" s="184"/>
      <c r="BJ87" s="182"/>
    </row>
    <row r="88" s="42" customFormat="true" ht="12.75" hidden="false" customHeight="false" outlineLevel="0" collapsed="false">
      <c r="A88" s="281"/>
      <c r="B88" s="92" t="n">
        <v>28</v>
      </c>
      <c r="C88" s="178" t="s">
        <v>163</v>
      </c>
      <c r="D88" s="178"/>
      <c r="E88" s="178"/>
      <c r="F88" s="179" t="s">
        <v>193</v>
      </c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282" t="n">
        <v>4</v>
      </c>
      <c r="AE88" s="282"/>
      <c r="AF88" s="75" t="n">
        <v>8</v>
      </c>
      <c r="AG88" s="75"/>
      <c r="AH88" s="73" t="n">
        <v>8</v>
      </c>
      <c r="AI88" s="73"/>
      <c r="AJ88" s="146"/>
      <c r="AK88" s="180" t="n">
        <f aca="false">SUM(AM88,AW88)</f>
        <v>144</v>
      </c>
      <c r="AL88" s="180"/>
      <c r="AM88" s="181" t="n">
        <f aca="false">SUM(AO88:AV88)</f>
        <v>68</v>
      </c>
      <c r="AN88" s="181"/>
      <c r="AO88" s="181" t="n">
        <v>34</v>
      </c>
      <c r="AP88" s="181"/>
      <c r="AQ88" s="181" t="n">
        <v>0</v>
      </c>
      <c r="AR88" s="181"/>
      <c r="AS88" s="181" t="n">
        <v>0</v>
      </c>
      <c r="AT88" s="181"/>
      <c r="AU88" s="181" t="n">
        <v>34</v>
      </c>
      <c r="AV88" s="181"/>
      <c r="AW88" s="182" t="n">
        <v>76</v>
      </c>
      <c r="AX88" s="182"/>
      <c r="AY88" s="183"/>
      <c r="AZ88" s="184"/>
      <c r="BA88" s="184"/>
      <c r="BB88" s="184"/>
      <c r="BC88" s="184"/>
      <c r="BD88" s="184"/>
      <c r="BE88" s="184"/>
      <c r="BF88" s="184" t="s">
        <v>147</v>
      </c>
      <c r="BG88" s="184"/>
      <c r="BH88" s="184"/>
      <c r="BI88" s="184"/>
      <c r="BJ88" s="182"/>
    </row>
    <row r="89" s="59" customFormat="true" ht="24.75" hidden="false" customHeight="true" outlineLevel="0" collapsed="false">
      <c r="B89" s="165"/>
      <c r="C89" s="166" t="s">
        <v>163</v>
      </c>
      <c r="D89" s="166"/>
      <c r="E89" s="166"/>
      <c r="F89" s="313" t="s">
        <v>194</v>
      </c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280"/>
      <c r="AE89" s="280"/>
      <c r="AF89" s="168"/>
      <c r="AG89" s="168"/>
      <c r="AH89" s="169"/>
      <c r="AI89" s="169"/>
      <c r="AJ89" s="170"/>
      <c r="AK89" s="171" t="n">
        <f aca="false">SUM(AM89,AW89)</f>
        <v>0</v>
      </c>
      <c r="AL89" s="171"/>
      <c r="AM89" s="169" t="n">
        <f aca="false">SUM(AO89:AV89)</f>
        <v>0</v>
      </c>
      <c r="AN89" s="169"/>
      <c r="AO89" s="169"/>
      <c r="AP89" s="169"/>
      <c r="AQ89" s="169"/>
      <c r="AR89" s="169"/>
      <c r="AS89" s="169"/>
      <c r="AT89" s="169"/>
      <c r="AU89" s="169"/>
      <c r="AV89" s="169"/>
      <c r="AW89" s="172"/>
      <c r="AX89" s="172"/>
      <c r="AY89" s="173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5"/>
    </row>
    <row r="90" s="42" customFormat="true" ht="12.75" hidden="false" customHeight="false" outlineLevel="0" collapsed="false">
      <c r="A90" s="281"/>
      <c r="B90" s="92" t="n">
        <v>29</v>
      </c>
      <c r="C90" s="178" t="s">
        <v>163</v>
      </c>
      <c r="D90" s="178"/>
      <c r="E90" s="178"/>
      <c r="F90" s="179" t="s">
        <v>195</v>
      </c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282" t="n">
        <v>4</v>
      </c>
      <c r="AE90" s="282"/>
      <c r="AF90" s="75" t="n">
        <v>9</v>
      </c>
      <c r="AG90" s="75"/>
      <c r="AH90" s="73"/>
      <c r="AI90" s="73"/>
      <c r="AJ90" s="146"/>
      <c r="AK90" s="180" t="n">
        <f aca="false">SUM(AM90,AW90)</f>
        <v>144</v>
      </c>
      <c r="AL90" s="180"/>
      <c r="AM90" s="181" t="n">
        <f aca="false">SUM(AO90:AV90)</f>
        <v>72</v>
      </c>
      <c r="AN90" s="181"/>
      <c r="AO90" s="181" t="n">
        <v>36</v>
      </c>
      <c r="AP90" s="181"/>
      <c r="AQ90" s="181" t="n">
        <v>0</v>
      </c>
      <c r="AR90" s="181"/>
      <c r="AS90" s="181" t="n">
        <v>0</v>
      </c>
      <c r="AT90" s="181"/>
      <c r="AU90" s="181" t="n">
        <v>36</v>
      </c>
      <c r="AV90" s="181"/>
      <c r="AW90" s="182" t="n">
        <v>72</v>
      </c>
      <c r="AX90" s="182"/>
      <c r="AY90" s="183"/>
      <c r="AZ90" s="184"/>
      <c r="BA90" s="184"/>
      <c r="BB90" s="184"/>
      <c r="BC90" s="184"/>
      <c r="BD90" s="184"/>
      <c r="BE90" s="184"/>
      <c r="BF90" s="184"/>
      <c r="BG90" s="184" t="s">
        <v>147</v>
      </c>
      <c r="BH90" s="184"/>
      <c r="BI90" s="184"/>
      <c r="BJ90" s="182"/>
    </row>
    <row r="91" s="59" customFormat="true" ht="12" hidden="false" customHeight="true" outlineLevel="0" collapsed="false">
      <c r="B91" s="165"/>
      <c r="C91" s="166" t="s">
        <v>163</v>
      </c>
      <c r="D91" s="166"/>
      <c r="E91" s="166"/>
      <c r="F91" s="167" t="s">
        <v>196</v>
      </c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280"/>
      <c r="AE91" s="280"/>
      <c r="AF91" s="168"/>
      <c r="AG91" s="168"/>
      <c r="AH91" s="169"/>
      <c r="AI91" s="169"/>
      <c r="AJ91" s="170"/>
      <c r="AK91" s="171" t="n">
        <f aca="false">SUM(AM91,AW91)</f>
        <v>0</v>
      </c>
      <c r="AL91" s="171"/>
      <c r="AM91" s="169" t="n">
        <f aca="false">SUM(AO91:AV91)</f>
        <v>0</v>
      </c>
      <c r="AN91" s="169"/>
      <c r="AO91" s="169"/>
      <c r="AP91" s="169"/>
      <c r="AQ91" s="169"/>
      <c r="AR91" s="169"/>
      <c r="AS91" s="169"/>
      <c r="AT91" s="169"/>
      <c r="AU91" s="169"/>
      <c r="AV91" s="169"/>
      <c r="AW91" s="172"/>
      <c r="AX91" s="172"/>
      <c r="AY91" s="173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5"/>
    </row>
    <row r="92" s="42" customFormat="true" ht="24.75" hidden="false" customHeight="true" outlineLevel="0" collapsed="false">
      <c r="A92" s="281"/>
      <c r="B92" s="92" t="n">
        <v>30</v>
      </c>
      <c r="C92" s="178" t="s">
        <v>163</v>
      </c>
      <c r="D92" s="178"/>
      <c r="E92" s="178"/>
      <c r="F92" s="314" t="s">
        <v>197</v>
      </c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282" t="n">
        <v>2</v>
      </c>
      <c r="AE92" s="282"/>
      <c r="AF92" s="75"/>
      <c r="AG92" s="75"/>
      <c r="AH92" s="73" t="s">
        <v>198</v>
      </c>
      <c r="AI92" s="73"/>
      <c r="AJ92" s="146"/>
      <c r="AK92" s="180" t="n">
        <f aca="false">SUM(AM92,AW92)</f>
        <v>72</v>
      </c>
      <c r="AL92" s="180"/>
      <c r="AM92" s="181" t="n">
        <f aca="false">SUM(AO92:AV92)</f>
        <v>35</v>
      </c>
      <c r="AN92" s="181"/>
      <c r="AO92" s="181" t="n">
        <v>0</v>
      </c>
      <c r="AP92" s="181"/>
      <c r="AQ92" s="181" t="n">
        <v>35</v>
      </c>
      <c r="AR92" s="181"/>
      <c r="AS92" s="181" t="n">
        <v>0</v>
      </c>
      <c r="AT92" s="181"/>
      <c r="AU92" s="181" t="n">
        <v>0</v>
      </c>
      <c r="AV92" s="181"/>
      <c r="AW92" s="182" t="n">
        <v>37</v>
      </c>
      <c r="AX92" s="182"/>
      <c r="AY92" s="183"/>
      <c r="AZ92" s="184"/>
      <c r="BA92" s="184"/>
      <c r="BB92" s="184" t="s">
        <v>199</v>
      </c>
      <c r="BC92" s="184" t="s">
        <v>199</v>
      </c>
      <c r="BD92" s="184"/>
      <c r="BE92" s="184"/>
      <c r="BF92" s="184"/>
      <c r="BG92" s="184"/>
      <c r="BH92" s="184"/>
      <c r="BI92" s="184"/>
      <c r="BJ92" s="182"/>
    </row>
    <row r="93" s="42" customFormat="true" ht="12.75" hidden="false" customHeight="false" outlineLevel="0" collapsed="false">
      <c r="A93" s="281"/>
      <c r="B93" s="92" t="n">
        <v>31</v>
      </c>
      <c r="C93" s="178" t="s">
        <v>163</v>
      </c>
      <c r="D93" s="178"/>
      <c r="E93" s="178"/>
      <c r="F93" s="179" t="s">
        <v>200</v>
      </c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282" t="n">
        <v>8</v>
      </c>
      <c r="AE93" s="282"/>
      <c r="AF93" s="75"/>
      <c r="AG93" s="75"/>
      <c r="AH93" s="73" t="s">
        <v>201</v>
      </c>
      <c r="AI93" s="73"/>
      <c r="AJ93" s="146"/>
      <c r="AK93" s="180" t="n">
        <f aca="false">SUM(AM93,AW93)</f>
        <v>288</v>
      </c>
      <c r="AL93" s="180"/>
      <c r="AM93" s="181" t="n">
        <f aca="false">SUM(AO93:AV93)</f>
        <v>140</v>
      </c>
      <c r="AN93" s="181"/>
      <c r="AO93" s="181" t="n">
        <v>0</v>
      </c>
      <c r="AP93" s="181"/>
      <c r="AQ93" s="181" t="n">
        <v>140</v>
      </c>
      <c r="AR93" s="181"/>
      <c r="AS93" s="181" t="n">
        <v>0</v>
      </c>
      <c r="AT93" s="181"/>
      <c r="AU93" s="181" t="n">
        <v>0</v>
      </c>
      <c r="AV93" s="181"/>
      <c r="AW93" s="182" t="n">
        <v>148</v>
      </c>
      <c r="AX93" s="182"/>
      <c r="AY93" s="183"/>
      <c r="AZ93" s="184"/>
      <c r="BA93" s="184"/>
      <c r="BB93" s="184"/>
      <c r="BC93" s="184" t="s">
        <v>150</v>
      </c>
      <c r="BD93" s="184" t="s">
        <v>150</v>
      </c>
      <c r="BE93" s="184" t="s">
        <v>150</v>
      </c>
      <c r="BF93" s="184" t="s">
        <v>150</v>
      </c>
      <c r="BG93" s="184"/>
      <c r="BH93" s="184"/>
      <c r="BI93" s="184"/>
      <c r="BJ93" s="182"/>
    </row>
    <row r="94" s="59" customFormat="true" ht="12" hidden="false" customHeight="true" outlineLevel="0" collapsed="false">
      <c r="B94" s="165"/>
      <c r="C94" s="166" t="s">
        <v>163</v>
      </c>
      <c r="D94" s="166"/>
      <c r="E94" s="166"/>
      <c r="F94" s="167" t="s">
        <v>202</v>
      </c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280"/>
      <c r="AE94" s="280"/>
      <c r="AF94" s="168"/>
      <c r="AG94" s="168"/>
      <c r="AH94" s="169"/>
      <c r="AI94" s="169"/>
      <c r="AJ94" s="170"/>
      <c r="AK94" s="171" t="n">
        <f aca="false">SUM(AM94,AW94)</f>
        <v>0</v>
      </c>
      <c r="AL94" s="171"/>
      <c r="AM94" s="169" t="n">
        <f aca="false">SUM(AO94:AV94)</f>
        <v>0</v>
      </c>
      <c r="AN94" s="169"/>
      <c r="AO94" s="169"/>
      <c r="AP94" s="169"/>
      <c r="AQ94" s="169"/>
      <c r="AR94" s="169"/>
      <c r="AS94" s="169"/>
      <c r="AT94" s="169"/>
      <c r="AU94" s="169"/>
      <c r="AV94" s="169"/>
      <c r="AW94" s="172"/>
      <c r="AX94" s="172"/>
      <c r="AY94" s="173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5"/>
    </row>
    <row r="95" s="42" customFormat="true" ht="12.75" hidden="false" customHeight="false" outlineLevel="0" collapsed="false">
      <c r="A95" s="281"/>
      <c r="B95" s="92" t="n">
        <v>32</v>
      </c>
      <c r="C95" s="178" t="s">
        <v>163</v>
      </c>
      <c r="D95" s="178"/>
      <c r="E95" s="178"/>
      <c r="F95" s="179" t="s">
        <v>203</v>
      </c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282" t="n">
        <v>3</v>
      </c>
      <c r="AE95" s="282"/>
      <c r="AF95" s="75" t="n">
        <v>2</v>
      </c>
      <c r="AG95" s="75"/>
      <c r="AH95" s="73"/>
      <c r="AI95" s="73"/>
      <c r="AJ95" s="146"/>
      <c r="AK95" s="180" t="n">
        <f aca="false">SUM(AM95,AW95)</f>
        <v>108</v>
      </c>
      <c r="AL95" s="180"/>
      <c r="AM95" s="181" t="n">
        <f aca="false">SUM(AO95:AV95)</f>
        <v>51</v>
      </c>
      <c r="AN95" s="181"/>
      <c r="AO95" s="181" t="n">
        <v>34</v>
      </c>
      <c r="AP95" s="181"/>
      <c r="AQ95" s="181" t="n">
        <v>0</v>
      </c>
      <c r="AR95" s="181"/>
      <c r="AS95" s="181" t="n">
        <v>0</v>
      </c>
      <c r="AT95" s="181"/>
      <c r="AU95" s="181" t="n">
        <v>17</v>
      </c>
      <c r="AV95" s="181"/>
      <c r="AW95" s="182" t="n">
        <v>57</v>
      </c>
      <c r="AX95" s="182"/>
      <c r="AY95" s="183"/>
      <c r="AZ95" s="184" t="s">
        <v>152</v>
      </c>
      <c r="BA95" s="184"/>
      <c r="BB95" s="184"/>
      <c r="BC95" s="184"/>
      <c r="BD95" s="184"/>
      <c r="BE95" s="184"/>
      <c r="BF95" s="184"/>
      <c r="BG95" s="184"/>
      <c r="BH95" s="184"/>
      <c r="BI95" s="184"/>
      <c r="BJ95" s="182"/>
    </row>
    <row r="96" s="42" customFormat="true" ht="12.75" hidden="false" customHeight="false" outlineLevel="0" collapsed="false">
      <c r="A96" s="281"/>
      <c r="B96" s="92" t="n">
        <v>33</v>
      </c>
      <c r="C96" s="178" t="s">
        <v>163</v>
      </c>
      <c r="D96" s="178"/>
      <c r="E96" s="178"/>
      <c r="F96" s="179" t="s">
        <v>204</v>
      </c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282" t="n">
        <v>3</v>
      </c>
      <c r="AE96" s="282"/>
      <c r="AF96" s="75" t="n">
        <v>3</v>
      </c>
      <c r="AG96" s="75"/>
      <c r="AH96" s="73"/>
      <c r="AI96" s="73"/>
      <c r="AJ96" s="146"/>
      <c r="AK96" s="180" t="n">
        <f aca="false">SUM(AM96,AW96)</f>
        <v>108</v>
      </c>
      <c r="AL96" s="180"/>
      <c r="AM96" s="181" t="n">
        <f aca="false">SUM(AO96:AV96)</f>
        <v>54</v>
      </c>
      <c r="AN96" s="181"/>
      <c r="AO96" s="181" t="n">
        <v>36</v>
      </c>
      <c r="AP96" s="181"/>
      <c r="AQ96" s="181" t="n">
        <v>0</v>
      </c>
      <c r="AR96" s="181"/>
      <c r="AS96" s="181" t="n">
        <v>0</v>
      </c>
      <c r="AT96" s="181"/>
      <c r="AU96" s="181" t="n">
        <v>18</v>
      </c>
      <c r="AV96" s="181"/>
      <c r="AW96" s="182" t="n">
        <v>54</v>
      </c>
      <c r="AX96" s="182"/>
      <c r="AY96" s="183"/>
      <c r="AZ96" s="184"/>
      <c r="BA96" s="184" t="s">
        <v>152</v>
      </c>
      <c r="BB96" s="184"/>
      <c r="BC96" s="184"/>
      <c r="BD96" s="184"/>
      <c r="BE96" s="184"/>
      <c r="BF96" s="184"/>
      <c r="BG96" s="184"/>
      <c r="BH96" s="184"/>
      <c r="BI96" s="184"/>
      <c r="BJ96" s="182"/>
    </row>
    <row r="97" s="42" customFormat="true" ht="12.75" hidden="false" customHeight="false" outlineLevel="0" collapsed="false">
      <c r="A97" s="281"/>
      <c r="B97" s="92" t="n">
        <v>34</v>
      </c>
      <c r="C97" s="178" t="s">
        <v>163</v>
      </c>
      <c r="D97" s="178"/>
      <c r="E97" s="178"/>
      <c r="F97" s="179" t="s">
        <v>205</v>
      </c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282" t="n">
        <v>4</v>
      </c>
      <c r="AE97" s="282"/>
      <c r="AF97" s="75" t="n">
        <v>7</v>
      </c>
      <c r="AG97" s="75"/>
      <c r="AH97" s="73"/>
      <c r="AI97" s="73"/>
      <c r="AJ97" s="146"/>
      <c r="AK97" s="180" t="n">
        <f aca="false">SUM(AM97,AW97)</f>
        <v>144</v>
      </c>
      <c r="AL97" s="180"/>
      <c r="AM97" s="181" t="n">
        <f aca="false">SUM(AO97:AV97)</f>
        <v>72</v>
      </c>
      <c r="AN97" s="181"/>
      <c r="AO97" s="181" t="n">
        <v>36</v>
      </c>
      <c r="AP97" s="181"/>
      <c r="AQ97" s="181" t="n">
        <v>0</v>
      </c>
      <c r="AR97" s="181"/>
      <c r="AS97" s="181" t="n">
        <v>0</v>
      </c>
      <c r="AT97" s="181"/>
      <c r="AU97" s="181" t="n">
        <v>36</v>
      </c>
      <c r="AV97" s="181"/>
      <c r="AW97" s="182" t="n">
        <v>72</v>
      </c>
      <c r="AX97" s="182"/>
      <c r="AY97" s="183"/>
      <c r="AZ97" s="184"/>
      <c r="BA97" s="184"/>
      <c r="BB97" s="184"/>
      <c r="BC97" s="184"/>
      <c r="BD97" s="184"/>
      <c r="BE97" s="184" t="s">
        <v>147</v>
      </c>
      <c r="BF97" s="184"/>
      <c r="BG97" s="184"/>
      <c r="BH97" s="184"/>
      <c r="BI97" s="184"/>
      <c r="BJ97" s="182"/>
    </row>
    <row r="98" s="42" customFormat="true" ht="12.75" hidden="false" customHeight="false" outlineLevel="0" collapsed="false">
      <c r="A98" s="281"/>
      <c r="B98" s="92" t="n">
        <v>35</v>
      </c>
      <c r="C98" s="178" t="s">
        <v>163</v>
      </c>
      <c r="D98" s="178"/>
      <c r="E98" s="178"/>
      <c r="F98" s="179" t="s">
        <v>206</v>
      </c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282" t="n">
        <v>4</v>
      </c>
      <c r="AE98" s="282"/>
      <c r="AF98" s="75" t="n">
        <v>7</v>
      </c>
      <c r="AG98" s="75"/>
      <c r="AH98" s="73"/>
      <c r="AI98" s="73"/>
      <c r="AJ98" s="146"/>
      <c r="AK98" s="180" t="n">
        <f aca="false">SUM(AM98,AW98)</f>
        <v>144</v>
      </c>
      <c r="AL98" s="180"/>
      <c r="AM98" s="181" t="n">
        <f aca="false">SUM(AO98:AV98)</f>
        <v>72</v>
      </c>
      <c r="AN98" s="181"/>
      <c r="AO98" s="181" t="n">
        <v>36</v>
      </c>
      <c r="AP98" s="181"/>
      <c r="AQ98" s="181" t="n">
        <v>0</v>
      </c>
      <c r="AR98" s="181"/>
      <c r="AS98" s="181" t="n">
        <v>0</v>
      </c>
      <c r="AT98" s="181"/>
      <c r="AU98" s="181" t="n">
        <v>36</v>
      </c>
      <c r="AV98" s="181"/>
      <c r="AW98" s="182" t="n">
        <v>72</v>
      </c>
      <c r="AX98" s="182"/>
      <c r="AY98" s="183"/>
      <c r="AZ98" s="184"/>
      <c r="BA98" s="184"/>
      <c r="BB98" s="184"/>
      <c r="BC98" s="184"/>
      <c r="BD98" s="184"/>
      <c r="BE98" s="184" t="s">
        <v>147</v>
      </c>
      <c r="BF98" s="184"/>
      <c r="BG98" s="184"/>
      <c r="BH98" s="184"/>
      <c r="BI98" s="184"/>
      <c r="BJ98" s="182"/>
    </row>
    <row r="99" s="59" customFormat="true" ht="12" hidden="false" customHeight="true" outlineLevel="0" collapsed="false">
      <c r="B99" s="165"/>
      <c r="C99" s="166" t="s">
        <v>163</v>
      </c>
      <c r="D99" s="166"/>
      <c r="E99" s="166"/>
      <c r="F99" s="167" t="s">
        <v>207</v>
      </c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280"/>
      <c r="AE99" s="280"/>
      <c r="AF99" s="168"/>
      <c r="AG99" s="168"/>
      <c r="AH99" s="169"/>
      <c r="AI99" s="169"/>
      <c r="AJ99" s="170"/>
      <c r="AK99" s="171" t="n">
        <f aca="false">SUM(AM99,AW99)</f>
        <v>0</v>
      </c>
      <c r="AL99" s="171"/>
      <c r="AM99" s="169" t="n">
        <f aca="false">SUM(AO99:AV99)</f>
        <v>0</v>
      </c>
      <c r="AN99" s="169"/>
      <c r="AO99" s="169"/>
      <c r="AP99" s="169"/>
      <c r="AQ99" s="169"/>
      <c r="AR99" s="169"/>
      <c r="AS99" s="169"/>
      <c r="AT99" s="169"/>
      <c r="AU99" s="169"/>
      <c r="AV99" s="169"/>
      <c r="AW99" s="172"/>
      <c r="AX99" s="172"/>
      <c r="AY99" s="173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5"/>
    </row>
    <row r="100" s="42" customFormat="true" ht="12.75" hidden="false" customHeight="false" outlineLevel="0" collapsed="false">
      <c r="A100" s="281"/>
      <c r="B100" s="92" t="n">
        <v>36</v>
      </c>
      <c r="C100" s="178" t="s">
        <v>163</v>
      </c>
      <c r="D100" s="178"/>
      <c r="E100" s="178"/>
      <c r="F100" s="179" t="s">
        <v>208</v>
      </c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282" t="n">
        <v>4</v>
      </c>
      <c r="AE100" s="282"/>
      <c r="AF100" s="75" t="n">
        <v>7</v>
      </c>
      <c r="AG100" s="75"/>
      <c r="AH100" s="73" t="n">
        <v>7</v>
      </c>
      <c r="AI100" s="73"/>
      <c r="AJ100" s="146"/>
      <c r="AK100" s="180" t="n">
        <f aca="false">SUM(AM100,AW100)</f>
        <v>144</v>
      </c>
      <c r="AL100" s="180"/>
      <c r="AM100" s="181" t="n">
        <f aca="false">SUM(AO100:AV100)</f>
        <v>72</v>
      </c>
      <c r="AN100" s="181"/>
      <c r="AO100" s="181" t="n">
        <v>36</v>
      </c>
      <c r="AP100" s="181"/>
      <c r="AQ100" s="181" t="n">
        <v>0</v>
      </c>
      <c r="AR100" s="181"/>
      <c r="AS100" s="181" t="n">
        <v>0</v>
      </c>
      <c r="AT100" s="181"/>
      <c r="AU100" s="181" t="n">
        <v>36</v>
      </c>
      <c r="AV100" s="181"/>
      <c r="AW100" s="182" t="n">
        <v>72</v>
      </c>
      <c r="AX100" s="182"/>
      <c r="AY100" s="183"/>
      <c r="AZ100" s="184"/>
      <c r="BA100" s="184"/>
      <c r="BB100" s="184"/>
      <c r="BC100" s="184"/>
      <c r="BD100" s="184"/>
      <c r="BE100" s="184" t="s">
        <v>147</v>
      </c>
      <c r="BF100" s="184"/>
      <c r="BG100" s="184"/>
      <c r="BH100" s="184"/>
      <c r="BI100" s="184"/>
      <c r="BJ100" s="182"/>
    </row>
    <row r="101" s="59" customFormat="true" ht="12" hidden="false" customHeight="true" outlineLevel="0" collapsed="false">
      <c r="B101" s="165"/>
      <c r="C101" s="166" t="s">
        <v>163</v>
      </c>
      <c r="D101" s="166"/>
      <c r="E101" s="166"/>
      <c r="F101" s="167" t="s">
        <v>209</v>
      </c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280"/>
      <c r="AE101" s="280"/>
      <c r="AF101" s="168"/>
      <c r="AG101" s="168"/>
      <c r="AH101" s="169"/>
      <c r="AI101" s="169"/>
      <c r="AJ101" s="170"/>
      <c r="AK101" s="171" t="n">
        <f aca="false">SUM(AM101,AW101)</f>
        <v>0</v>
      </c>
      <c r="AL101" s="171"/>
      <c r="AM101" s="169" t="n">
        <f aca="false">SUM(AO101:AV101)</f>
        <v>0</v>
      </c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72"/>
      <c r="AX101" s="172"/>
      <c r="AY101" s="173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5"/>
    </row>
    <row r="102" s="42" customFormat="true" ht="12.75" hidden="false" customHeight="false" outlineLevel="0" collapsed="false">
      <c r="A102" s="281"/>
      <c r="B102" s="92" t="n">
        <v>37</v>
      </c>
      <c r="C102" s="178" t="s">
        <v>163</v>
      </c>
      <c r="D102" s="178"/>
      <c r="E102" s="178"/>
      <c r="F102" s="179" t="s">
        <v>210</v>
      </c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282" t="n">
        <v>8</v>
      </c>
      <c r="AE102" s="282"/>
      <c r="AF102" s="75" t="n">
        <v>8</v>
      </c>
      <c r="AG102" s="75"/>
      <c r="AH102" s="73" t="s">
        <v>211</v>
      </c>
      <c r="AI102" s="73"/>
      <c r="AJ102" s="146"/>
      <c r="AK102" s="180" t="n">
        <f aca="false">SUM(AM102,AW102)</f>
        <v>288</v>
      </c>
      <c r="AL102" s="180"/>
      <c r="AM102" s="181" t="n">
        <f aca="false">SUM(AO102:AV102)</f>
        <v>140</v>
      </c>
      <c r="AN102" s="181"/>
      <c r="AO102" s="181" t="n">
        <v>70</v>
      </c>
      <c r="AP102" s="181"/>
      <c r="AQ102" s="181" t="n">
        <v>0</v>
      </c>
      <c r="AR102" s="181"/>
      <c r="AS102" s="181" t="n">
        <v>0</v>
      </c>
      <c r="AT102" s="181"/>
      <c r="AU102" s="181" t="n">
        <v>70</v>
      </c>
      <c r="AV102" s="181"/>
      <c r="AW102" s="182" t="n">
        <v>148</v>
      </c>
      <c r="AX102" s="182"/>
      <c r="AY102" s="183"/>
      <c r="AZ102" s="184"/>
      <c r="BA102" s="184"/>
      <c r="BB102" s="184"/>
      <c r="BC102" s="184"/>
      <c r="BD102" s="184"/>
      <c r="BE102" s="184" t="s">
        <v>147</v>
      </c>
      <c r="BF102" s="184" t="s">
        <v>147</v>
      </c>
      <c r="BG102" s="184"/>
      <c r="BH102" s="184"/>
      <c r="BI102" s="184"/>
      <c r="BJ102" s="182"/>
    </row>
    <row r="103" s="42" customFormat="true" ht="12.75" hidden="false" customHeight="false" outlineLevel="0" collapsed="false">
      <c r="A103" s="281"/>
      <c r="B103" s="92" t="n">
        <v>38</v>
      </c>
      <c r="C103" s="178" t="s">
        <v>163</v>
      </c>
      <c r="D103" s="178"/>
      <c r="E103" s="178"/>
      <c r="F103" s="179" t="s">
        <v>212</v>
      </c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282" t="n">
        <v>15</v>
      </c>
      <c r="AE103" s="282"/>
      <c r="AF103" s="75" t="n">
        <v>3</v>
      </c>
      <c r="AG103" s="75"/>
      <c r="AH103" s="73" t="s">
        <v>213</v>
      </c>
      <c r="AI103" s="73"/>
      <c r="AJ103" s="146"/>
      <c r="AK103" s="180" t="n">
        <f aca="false">SUM(AM103,AW103)</f>
        <v>540</v>
      </c>
      <c r="AL103" s="180"/>
      <c r="AM103" s="181" t="n">
        <f aca="false">SUM(AO103:AV103)</f>
        <v>264</v>
      </c>
      <c r="AN103" s="181"/>
      <c r="AO103" s="181" t="n">
        <v>107</v>
      </c>
      <c r="AP103" s="181"/>
      <c r="AQ103" s="181" t="n">
        <v>0</v>
      </c>
      <c r="AR103" s="181"/>
      <c r="AS103" s="181" t="n">
        <v>0</v>
      </c>
      <c r="AT103" s="181"/>
      <c r="AU103" s="181" t="n">
        <v>157</v>
      </c>
      <c r="AV103" s="181"/>
      <c r="AW103" s="182" t="n">
        <v>276</v>
      </c>
      <c r="AX103" s="182"/>
      <c r="AY103" s="183" t="s">
        <v>147</v>
      </c>
      <c r="AZ103" s="184" t="s">
        <v>152</v>
      </c>
      <c r="BA103" s="184" t="s">
        <v>177</v>
      </c>
      <c r="BB103" s="184" t="s">
        <v>152</v>
      </c>
      <c r="BC103" s="184"/>
      <c r="BD103" s="184"/>
      <c r="BE103" s="184"/>
      <c r="BF103" s="184"/>
      <c r="BG103" s="184"/>
      <c r="BH103" s="184"/>
      <c r="BI103" s="184"/>
      <c r="BJ103" s="182"/>
    </row>
    <row r="104" s="59" customFormat="true" ht="12" hidden="false" customHeight="true" outlineLevel="0" collapsed="false">
      <c r="B104" s="165"/>
      <c r="C104" s="166" t="s">
        <v>214</v>
      </c>
      <c r="D104" s="166"/>
      <c r="E104" s="166"/>
      <c r="F104" s="167" t="s">
        <v>215</v>
      </c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280" t="n">
        <v>61</v>
      </c>
      <c r="AE104" s="280"/>
      <c r="AF104" s="168"/>
      <c r="AG104" s="168"/>
      <c r="AH104" s="169"/>
      <c r="AI104" s="169"/>
      <c r="AJ104" s="170"/>
      <c r="AK104" s="171" t="n">
        <f aca="false">SUM(AM104,AW104)</f>
        <v>2196</v>
      </c>
      <c r="AL104" s="171"/>
      <c r="AM104" s="169" t="n">
        <f aca="false">SUM(AO104:AV104)</f>
        <v>1036</v>
      </c>
      <c r="AN104" s="169"/>
      <c r="AO104" s="169" t="n">
        <v>966</v>
      </c>
      <c r="AP104" s="169"/>
      <c r="AQ104" s="169" t="n">
        <v>0</v>
      </c>
      <c r="AR104" s="169"/>
      <c r="AS104" s="169" t="n">
        <v>0</v>
      </c>
      <c r="AT104" s="169"/>
      <c r="AU104" s="169" t="n">
        <v>70</v>
      </c>
      <c r="AV104" s="169"/>
      <c r="AW104" s="172" t="n">
        <v>1160</v>
      </c>
      <c r="AX104" s="172"/>
      <c r="AY104" s="173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5"/>
    </row>
    <row r="105" s="59" customFormat="true" ht="12" hidden="false" customHeight="true" outlineLevel="0" collapsed="false">
      <c r="B105" s="165"/>
      <c r="C105" s="166" t="s">
        <v>216</v>
      </c>
      <c r="D105" s="166"/>
      <c r="E105" s="166"/>
      <c r="F105" s="167" t="s">
        <v>217</v>
      </c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280" t="n">
        <v>10</v>
      </c>
      <c r="AE105" s="280"/>
      <c r="AF105" s="168"/>
      <c r="AG105" s="168"/>
      <c r="AH105" s="169"/>
      <c r="AI105" s="169"/>
      <c r="AJ105" s="170"/>
      <c r="AK105" s="171" t="n">
        <f aca="false">SUM(AM105,AW105)</f>
        <v>360</v>
      </c>
      <c r="AL105" s="171"/>
      <c r="AM105" s="169" t="n">
        <f aca="false">SUM(AO105:AV105)</f>
        <v>168</v>
      </c>
      <c r="AN105" s="169"/>
      <c r="AO105" s="169" t="n">
        <v>168</v>
      </c>
      <c r="AP105" s="169"/>
      <c r="AQ105" s="169" t="n">
        <v>0</v>
      </c>
      <c r="AR105" s="169"/>
      <c r="AS105" s="169" t="n">
        <v>0</v>
      </c>
      <c r="AT105" s="169"/>
      <c r="AU105" s="169" t="n">
        <v>0</v>
      </c>
      <c r="AV105" s="169"/>
      <c r="AW105" s="172" t="n">
        <v>192</v>
      </c>
      <c r="AX105" s="172"/>
      <c r="AY105" s="173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5"/>
    </row>
    <row r="106" s="59" customFormat="true" ht="12" hidden="false" customHeight="true" outlineLevel="0" collapsed="false">
      <c r="B106" s="165"/>
      <c r="C106" s="166" t="s">
        <v>216</v>
      </c>
      <c r="D106" s="166"/>
      <c r="E106" s="166"/>
      <c r="F106" s="167" t="s">
        <v>218</v>
      </c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280"/>
      <c r="AE106" s="280"/>
      <c r="AF106" s="168"/>
      <c r="AG106" s="168"/>
      <c r="AH106" s="169"/>
      <c r="AI106" s="169"/>
      <c r="AJ106" s="170"/>
      <c r="AK106" s="171" t="n">
        <f aca="false">SUM(AM106,AW106)</f>
        <v>0</v>
      </c>
      <c r="AL106" s="171"/>
      <c r="AM106" s="169" t="n">
        <f aca="false">SUM(AO106:AV106)</f>
        <v>0</v>
      </c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72"/>
      <c r="AX106" s="172"/>
      <c r="AY106" s="173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5"/>
    </row>
    <row r="107" s="42" customFormat="true" ht="12.75" hidden="false" customHeight="false" outlineLevel="0" collapsed="false">
      <c r="A107" s="281"/>
      <c r="B107" s="92" t="n">
        <v>39</v>
      </c>
      <c r="C107" s="178" t="s">
        <v>216</v>
      </c>
      <c r="D107" s="178"/>
      <c r="E107" s="178"/>
      <c r="F107" s="179" t="s">
        <v>219</v>
      </c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282" t="n">
        <v>10</v>
      </c>
      <c r="AE107" s="282"/>
      <c r="AF107" s="75" t="s">
        <v>220</v>
      </c>
      <c r="AG107" s="75"/>
      <c r="AH107" s="73" t="s">
        <v>149</v>
      </c>
      <c r="AI107" s="73"/>
      <c r="AJ107" s="146"/>
      <c r="AK107" s="180" t="n">
        <f aca="false">SUM(AM107,AW107)</f>
        <v>360</v>
      </c>
      <c r="AL107" s="180"/>
      <c r="AM107" s="181" t="n">
        <f aca="false">SUM(AO107:AV107)</f>
        <v>168</v>
      </c>
      <c r="AN107" s="181"/>
      <c r="AO107" s="181" t="n">
        <v>168</v>
      </c>
      <c r="AP107" s="181"/>
      <c r="AQ107" s="181" t="n">
        <v>0</v>
      </c>
      <c r="AR107" s="181"/>
      <c r="AS107" s="181" t="n">
        <v>0</v>
      </c>
      <c r="AT107" s="181"/>
      <c r="AU107" s="181" t="n">
        <v>0</v>
      </c>
      <c r="AV107" s="181"/>
      <c r="AW107" s="182" t="n">
        <v>192</v>
      </c>
      <c r="AX107" s="182"/>
      <c r="AY107" s="183"/>
      <c r="AZ107" s="184"/>
      <c r="BA107" s="184"/>
      <c r="BB107" s="184"/>
      <c r="BC107" s="184"/>
      <c r="BD107" s="184"/>
      <c r="BE107" s="184" t="s">
        <v>150</v>
      </c>
      <c r="BF107" s="184" t="s">
        <v>150</v>
      </c>
      <c r="BG107" s="184" t="s">
        <v>150</v>
      </c>
      <c r="BH107" s="184" t="s">
        <v>150</v>
      </c>
      <c r="BI107" s="184" t="s">
        <v>150</v>
      </c>
      <c r="BJ107" s="182"/>
    </row>
    <row r="108" s="59" customFormat="true" ht="12" hidden="false" customHeight="true" outlineLevel="0" collapsed="false">
      <c r="B108" s="165"/>
      <c r="C108" s="166" t="s">
        <v>221</v>
      </c>
      <c r="D108" s="166"/>
      <c r="E108" s="166"/>
      <c r="F108" s="167" t="s">
        <v>222</v>
      </c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280" t="n">
        <v>51</v>
      </c>
      <c r="AE108" s="280"/>
      <c r="AF108" s="168"/>
      <c r="AG108" s="168"/>
      <c r="AH108" s="169"/>
      <c r="AI108" s="169"/>
      <c r="AJ108" s="170"/>
      <c r="AK108" s="171" t="n">
        <f aca="false">SUM(AM108,AW108)</f>
        <v>1836</v>
      </c>
      <c r="AL108" s="171"/>
      <c r="AM108" s="169" t="n">
        <f aca="false">SUM(AO108:AV108)</f>
        <v>868</v>
      </c>
      <c r="AN108" s="169"/>
      <c r="AO108" s="169" t="n">
        <v>798</v>
      </c>
      <c r="AP108" s="169"/>
      <c r="AQ108" s="169" t="n">
        <v>0</v>
      </c>
      <c r="AR108" s="169"/>
      <c r="AS108" s="169" t="n">
        <v>0</v>
      </c>
      <c r="AT108" s="169"/>
      <c r="AU108" s="169" t="n">
        <v>70</v>
      </c>
      <c r="AV108" s="169"/>
      <c r="AW108" s="172" t="n">
        <v>968</v>
      </c>
      <c r="AX108" s="172"/>
      <c r="AY108" s="173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5"/>
    </row>
    <row r="109" s="42" customFormat="true" ht="12.75" hidden="false" customHeight="false" outlineLevel="0" collapsed="false">
      <c r="A109" s="281"/>
      <c r="B109" s="92" t="n">
        <v>40</v>
      </c>
      <c r="C109" s="178" t="s">
        <v>221</v>
      </c>
      <c r="D109" s="178"/>
      <c r="E109" s="178"/>
      <c r="F109" s="179" t="s">
        <v>223</v>
      </c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282" t="n">
        <v>3</v>
      </c>
      <c r="AE109" s="282"/>
      <c r="AF109" s="75"/>
      <c r="AG109" s="75"/>
      <c r="AH109" s="73" t="n">
        <v>1</v>
      </c>
      <c r="AI109" s="73"/>
      <c r="AJ109" s="146"/>
      <c r="AK109" s="180" t="n">
        <f aca="false">SUM(AM109,AW109)</f>
        <v>108</v>
      </c>
      <c r="AL109" s="180"/>
      <c r="AM109" s="181" t="n">
        <f aca="false">SUM(AO109:AV109)</f>
        <v>72</v>
      </c>
      <c r="AN109" s="181"/>
      <c r="AO109" s="181" t="n">
        <v>36</v>
      </c>
      <c r="AP109" s="181"/>
      <c r="AQ109" s="181" t="n">
        <v>0</v>
      </c>
      <c r="AR109" s="181"/>
      <c r="AS109" s="181" t="n">
        <v>0</v>
      </c>
      <c r="AT109" s="181"/>
      <c r="AU109" s="181" t="n">
        <v>36</v>
      </c>
      <c r="AV109" s="181"/>
      <c r="AW109" s="182" t="n">
        <v>36</v>
      </c>
      <c r="AX109" s="182"/>
      <c r="AY109" s="183" t="s">
        <v>147</v>
      </c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2"/>
    </row>
    <row r="110" s="42" customFormat="true" ht="12.75" hidden="false" customHeight="false" outlineLevel="0" collapsed="false">
      <c r="A110" s="281"/>
      <c r="B110" s="92" t="n">
        <v>41</v>
      </c>
      <c r="C110" s="178" t="s">
        <v>221</v>
      </c>
      <c r="D110" s="178"/>
      <c r="E110" s="178"/>
      <c r="F110" s="179" t="s">
        <v>224</v>
      </c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282" t="n">
        <v>4</v>
      </c>
      <c r="AE110" s="282"/>
      <c r="AF110" s="75" t="n">
        <v>2</v>
      </c>
      <c r="AG110" s="75"/>
      <c r="AH110" s="73"/>
      <c r="AI110" s="73"/>
      <c r="AJ110" s="146"/>
      <c r="AK110" s="180" t="n">
        <f aca="false">SUM(AM110,AW110)</f>
        <v>144</v>
      </c>
      <c r="AL110" s="180"/>
      <c r="AM110" s="181" t="n">
        <f aca="false">SUM(AO110:AV110)</f>
        <v>68</v>
      </c>
      <c r="AN110" s="181"/>
      <c r="AO110" s="181" t="n">
        <v>34</v>
      </c>
      <c r="AP110" s="181"/>
      <c r="AQ110" s="181" t="n">
        <v>0</v>
      </c>
      <c r="AR110" s="181"/>
      <c r="AS110" s="181" t="n">
        <v>0</v>
      </c>
      <c r="AT110" s="181"/>
      <c r="AU110" s="181" t="n">
        <v>34</v>
      </c>
      <c r="AV110" s="181"/>
      <c r="AW110" s="182" t="n">
        <v>76</v>
      </c>
      <c r="AX110" s="182"/>
      <c r="AY110" s="183"/>
      <c r="AZ110" s="184" t="s">
        <v>147</v>
      </c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2"/>
    </row>
    <row r="111" s="42" customFormat="true" ht="51.75" hidden="false" customHeight="true" outlineLevel="0" collapsed="false">
      <c r="A111" s="281"/>
      <c r="B111" s="92" t="n">
        <v>42</v>
      </c>
      <c r="C111" s="178" t="s">
        <v>221</v>
      </c>
      <c r="D111" s="178"/>
      <c r="E111" s="178"/>
      <c r="F111" s="179" t="s">
        <v>225</v>
      </c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282" t="n">
        <v>38</v>
      </c>
      <c r="AE111" s="282"/>
      <c r="AF111" s="134" t="s">
        <v>226</v>
      </c>
      <c r="AG111" s="134"/>
      <c r="AH111" s="135" t="s">
        <v>227</v>
      </c>
      <c r="AI111" s="135"/>
      <c r="AJ111" s="146"/>
      <c r="AK111" s="180" t="n">
        <f aca="false">SUM(AM111,AW111)</f>
        <v>1368</v>
      </c>
      <c r="AL111" s="180"/>
      <c r="AM111" s="181" t="n">
        <f aca="false">SUM(AO111:AV111)</f>
        <v>622</v>
      </c>
      <c r="AN111" s="181"/>
      <c r="AO111" s="181" t="n">
        <v>622</v>
      </c>
      <c r="AP111" s="181"/>
      <c r="AQ111" s="181" t="n">
        <v>0</v>
      </c>
      <c r="AR111" s="181"/>
      <c r="AS111" s="181" t="n">
        <v>0</v>
      </c>
      <c r="AT111" s="181"/>
      <c r="AU111" s="181" t="n">
        <v>0</v>
      </c>
      <c r="AV111" s="181"/>
      <c r="AW111" s="182" t="n">
        <v>746</v>
      </c>
      <c r="AX111" s="182"/>
      <c r="AY111" s="183"/>
      <c r="AZ111" s="184"/>
      <c r="BA111" s="184"/>
      <c r="BB111" s="184"/>
      <c r="BC111" s="184" t="s">
        <v>150</v>
      </c>
      <c r="BD111" s="184" t="s">
        <v>150</v>
      </c>
      <c r="BE111" s="184" t="s">
        <v>150</v>
      </c>
      <c r="BF111" s="184" t="s">
        <v>147</v>
      </c>
      <c r="BG111" s="184" t="s">
        <v>168</v>
      </c>
      <c r="BH111" s="184" t="s">
        <v>168</v>
      </c>
      <c r="BI111" s="184" t="s">
        <v>228</v>
      </c>
      <c r="BJ111" s="182"/>
    </row>
    <row r="112" s="42" customFormat="true" ht="12.75" hidden="false" customHeight="false" outlineLevel="0" collapsed="false">
      <c r="A112" s="281"/>
      <c r="B112" s="92" t="n">
        <v>43</v>
      </c>
      <c r="C112" s="178" t="s">
        <v>221</v>
      </c>
      <c r="D112" s="178"/>
      <c r="E112" s="178"/>
      <c r="F112" s="179" t="s">
        <v>229</v>
      </c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282" t="n">
        <v>6</v>
      </c>
      <c r="AE112" s="282"/>
      <c r="AF112" s="75" t="n">
        <v>10</v>
      </c>
      <c r="AG112" s="75"/>
      <c r="AH112" s="73" t="n">
        <v>9</v>
      </c>
      <c r="AI112" s="73"/>
      <c r="AJ112" s="146"/>
      <c r="AK112" s="180" t="n">
        <f aca="false">SUM(AM112,AW112)</f>
        <v>216</v>
      </c>
      <c r="AL112" s="180"/>
      <c r="AM112" s="181" t="n">
        <f aca="false">SUM(AO112:AV112)</f>
        <v>106</v>
      </c>
      <c r="AN112" s="181"/>
      <c r="AO112" s="181" t="n">
        <v>106</v>
      </c>
      <c r="AP112" s="181"/>
      <c r="AQ112" s="181" t="n">
        <v>0</v>
      </c>
      <c r="AR112" s="181"/>
      <c r="AS112" s="181" t="n">
        <v>0</v>
      </c>
      <c r="AT112" s="181"/>
      <c r="AU112" s="181" t="n">
        <v>0</v>
      </c>
      <c r="AV112" s="181"/>
      <c r="AW112" s="182" t="n">
        <v>110</v>
      </c>
      <c r="AX112" s="182"/>
      <c r="AY112" s="183"/>
      <c r="AZ112" s="184"/>
      <c r="BA112" s="184"/>
      <c r="BB112" s="184"/>
      <c r="BC112" s="184"/>
      <c r="BD112" s="184"/>
      <c r="BE112" s="184"/>
      <c r="BF112" s="184"/>
      <c r="BG112" s="184" t="s">
        <v>147</v>
      </c>
      <c r="BH112" s="184" t="s">
        <v>150</v>
      </c>
      <c r="BI112" s="184"/>
      <c r="BJ112" s="182"/>
    </row>
    <row r="113" s="59" customFormat="true" ht="12" hidden="false" customHeight="true" outlineLevel="0" collapsed="false">
      <c r="B113" s="165"/>
      <c r="C113" s="166" t="s">
        <v>230</v>
      </c>
      <c r="D113" s="166"/>
      <c r="E113" s="166"/>
      <c r="F113" s="167" t="s">
        <v>231</v>
      </c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280" t="n">
        <v>34</v>
      </c>
      <c r="AE113" s="280"/>
      <c r="AF113" s="168"/>
      <c r="AG113" s="168"/>
      <c r="AH113" s="169"/>
      <c r="AI113" s="169"/>
      <c r="AJ113" s="170"/>
      <c r="AK113" s="171" t="n">
        <f aca="false">SUM(AM113,AW113)</f>
        <v>1224</v>
      </c>
      <c r="AL113" s="171"/>
      <c r="AM113" s="169" t="n">
        <f aca="false">SUM(AO113:AV113)</f>
        <v>238</v>
      </c>
      <c r="AN113" s="169"/>
      <c r="AO113" s="169" t="n">
        <v>0</v>
      </c>
      <c r="AP113" s="169"/>
      <c r="AQ113" s="169" t="n">
        <v>0</v>
      </c>
      <c r="AR113" s="169"/>
      <c r="AS113" s="169" t="n">
        <v>0</v>
      </c>
      <c r="AT113" s="169"/>
      <c r="AU113" s="169" t="n">
        <v>238</v>
      </c>
      <c r="AV113" s="169"/>
      <c r="AW113" s="172" t="n">
        <v>986</v>
      </c>
      <c r="AX113" s="172"/>
      <c r="AY113" s="173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5"/>
    </row>
    <row r="114" s="59" customFormat="true" ht="12" hidden="false" customHeight="true" outlineLevel="0" collapsed="false">
      <c r="B114" s="165"/>
      <c r="C114" s="166" t="s">
        <v>232</v>
      </c>
      <c r="D114" s="166"/>
      <c r="E114" s="166"/>
      <c r="F114" s="167" t="s">
        <v>233</v>
      </c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280" t="n">
        <v>6</v>
      </c>
      <c r="AE114" s="280"/>
      <c r="AF114" s="168"/>
      <c r="AG114" s="168"/>
      <c r="AH114" s="169"/>
      <c r="AI114" s="169"/>
      <c r="AJ114" s="170"/>
      <c r="AK114" s="171" t="n">
        <f aca="false">SUM(AM114,AW114)</f>
        <v>216</v>
      </c>
      <c r="AL114" s="171"/>
      <c r="AM114" s="169" t="n">
        <f aca="false">SUM(AO114:AV114)</f>
        <v>0</v>
      </c>
      <c r="AN114" s="169"/>
      <c r="AO114" s="169" t="n">
        <v>0</v>
      </c>
      <c r="AP114" s="169"/>
      <c r="AQ114" s="169" t="n">
        <v>0</v>
      </c>
      <c r="AR114" s="169"/>
      <c r="AS114" s="169" t="n">
        <v>0</v>
      </c>
      <c r="AT114" s="169"/>
      <c r="AU114" s="169" t="n">
        <v>0</v>
      </c>
      <c r="AV114" s="169"/>
      <c r="AW114" s="172" t="n">
        <v>216</v>
      </c>
      <c r="AX114" s="172"/>
      <c r="AY114" s="173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5"/>
    </row>
    <row r="115" s="42" customFormat="true" ht="12.75" hidden="false" customHeight="false" outlineLevel="0" collapsed="false">
      <c r="A115" s="281"/>
      <c r="B115" s="92" t="n">
        <v>44</v>
      </c>
      <c r="C115" s="178" t="s">
        <v>232</v>
      </c>
      <c r="D115" s="178"/>
      <c r="E115" s="178"/>
      <c r="F115" s="179" t="s">
        <v>234</v>
      </c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282" t="n">
        <v>6</v>
      </c>
      <c r="AE115" s="282"/>
      <c r="AF115" s="75"/>
      <c r="AG115" s="75"/>
      <c r="AH115" s="73" t="n">
        <v>11</v>
      </c>
      <c r="AI115" s="73"/>
      <c r="AJ115" s="146"/>
      <c r="AK115" s="180" t="n">
        <f aca="false">SUM(AM115,AW115)</f>
        <v>216</v>
      </c>
      <c r="AL115" s="180"/>
      <c r="AM115" s="181" t="n">
        <f aca="false">SUM(AO115:AV115)</f>
        <v>0</v>
      </c>
      <c r="AN115" s="181"/>
      <c r="AO115" s="181" t="n">
        <v>0</v>
      </c>
      <c r="AP115" s="181"/>
      <c r="AQ115" s="181" t="n">
        <v>0</v>
      </c>
      <c r="AR115" s="181"/>
      <c r="AS115" s="181" t="n">
        <v>0</v>
      </c>
      <c r="AT115" s="181"/>
      <c r="AU115" s="181" t="n">
        <v>0</v>
      </c>
      <c r="AV115" s="181"/>
      <c r="AW115" s="182" t="n">
        <v>216</v>
      </c>
      <c r="AX115" s="182"/>
      <c r="AY115" s="183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 t="s">
        <v>235</v>
      </c>
      <c r="BJ115" s="182"/>
    </row>
    <row r="116" s="59" customFormat="true" ht="12" hidden="false" customHeight="true" outlineLevel="0" collapsed="false">
      <c r="B116" s="165"/>
      <c r="C116" s="166" t="s">
        <v>236</v>
      </c>
      <c r="D116" s="166"/>
      <c r="E116" s="166"/>
      <c r="F116" s="167" t="s">
        <v>237</v>
      </c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280" t="n">
        <v>28</v>
      </c>
      <c r="AE116" s="280"/>
      <c r="AF116" s="168"/>
      <c r="AG116" s="168"/>
      <c r="AH116" s="169"/>
      <c r="AI116" s="169"/>
      <c r="AJ116" s="170"/>
      <c r="AK116" s="171" t="n">
        <f aca="false">SUM(AM116,AW116)</f>
        <v>1008</v>
      </c>
      <c r="AL116" s="171"/>
      <c r="AM116" s="169" t="n">
        <f aca="false">SUM(AO116:AV116)</f>
        <v>238</v>
      </c>
      <c r="AN116" s="169"/>
      <c r="AO116" s="169" t="n">
        <v>0</v>
      </c>
      <c r="AP116" s="169"/>
      <c r="AQ116" s="169" t="n">
        <v>0</v>
      </c>
      <c r="AR116" s="169"/>
      <c r="AS116" s="169" t="n">
        <v>0</v>
      </c>
      <c r="AT116" s="169"/>
      <c r="AU116" s="169" t="n">
        <v>238</v>
      </c>
      <c r="AV116" s="169"/>
      <c r="AW116" s="172" t="n">
        <v>770</v>
      </c>
      <c r="AX116" s="172"/>
      <c r="AY116" s="173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5"/>
    </row>
    <row r="117" s="42" customFormat="true" ht="25.5" hidden="false" customHeight="true" outlineLevel="0" collapsed="false">
      <c r="A117" s="281"/>
      <c r="B117" s="92" t="n">
        <v>45</v>
      </c>
      <c r="C117" s="178" t="s">
        <v>236</v>
      </c>
      <c r="D117" s="178"/>
      <c r="E117" s="178"/>
      <c r="F117" s="179" t="s">
        <v>238</v>
      </c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282" t="n">
        <v>16</v>
      </c>
      <c r="AE117" s="282"/>
      <c r="AF117" s="75"/>
      <c r="AG117" s="75"/>
      <c r="AH117" s="135" t="s">
        <v>239</v>
      </c>
      <c r="AI117" s="135"/>
      <c r="AJ117" s="146"/>
      <c r="AK117" s="180" t="n">
        <f aca="false">SUM(AM117,AW117)</f>
        <v>576</v>
      </c>
      <c r="AL117" s="180"/>
      <c r="AM117" s="181" t="n">
        <f aca="false">SUM(AO117:AV117)</f>
        <v>238</v>
      </c>
      <c r="AN117" s="181"/>
      <c r="AO117" s="181" t="n">
        <v>0</v>
      </c>
      <c r="AP117" s="181"/>
      <c r="AQ117" s="181" t="n">
        <v>0</v>
      </c>
      <c r="AR117" s="181"/>
      <c r="AS117" s="181" t="n">
        <v>0</v>
      </c>
      <c r="AT117" s="181"/>
      <c r="AU117" s="181" t="n">
        <v>238</v>
      </c>
      <c r="AV117" s="181"/>
      <c r="AW117" s="182" t="n">
        <v>338</v>
      </c>
      <c r="AX117" s="182"/>
      <c r="AY117" s="183"/>
      <c r="AZ117" s="184"/>
      <c r="BA117" s="184"/>
      <c r="BB117" s="184"/>
      <c r="BC117" s="184" t="s">
        <v>150</v>
      </c>
      <c r="BD117" s="184" t="s">
        <v>150</v>
      </c>
      <c r="BE117" s="184" t="s">
        <v>150</v>
      </c>
      <c r="BF117" s="184" t="s">
        <v>150</v>
      </c>
      <c r="BG117" s="184" t="s">
        <v>150</v>
      </c>
      <c r="BH117" s="184" t="s">
        <v>150</v>
      </c>
      <c r="BI117" s="184" t="s">
        <v>150</v>
      </c>
      <c r="BJ117" s="182"/>
    </row>
    <row r="118" s="42" customFormat="true" ht="36.75" hidden="false" customHeight="true" outlineLevel="0" collapsed="false">
      <c r="A118" s="281"/>
      <c r="B118" s="92" t="n">
        <v>46</v>
      </c>
      <c r="C118" s="178" t="s">
        <v>236</v>
      </c>
      <c r="D118" s="178"/>
      <c r="E118" s="178"/>
      <c r="F118" s="179" t="s">
        <v>240</v>
      </c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282" t="n">
        <v>12</v>
      </c>
      <c r="AE118" s="282"/>
      <c r="AF118" s="75"/>
      <c r="AG118" s="75"/>
      <c r="AH118" s="73"/>
      <c r="AI118" s="73"/>
      <c r="AJ118" s="315" t="s">
        <v>241</v>
      </c>
      <c r="AK118" s="180" t="n">
        <f aca="false">SUM(AM118,AW118)</f>
        <v>432</v>
      </c>
      <c r="AL118" s="180"/>
      <c r="AM118" s="181" t="n">
        <f aca="false">SUM(AO118:AV118)</f>
        <v>0</v>
      </c>
      <c r="AN118" s="181"/>
      <c r="AO118" s="181" t="n">
        <v>0</v>
      </c>
      <c r="AP118" s="181"/>
      <c r="AQ118" s="181" t="n">
        <v>0</v>
      </c>
      <c r="AR118" s="181"/>
      <c r="AS118" s="181" t="n">
        <v>0</v>
      </c>
      <c r="AT118" s="181"/>
      <c r="AU118" s="181" t="n">
        <v>0</v>
      </c>
      <c r="AV118" s="181"/>
      <c r="AW118" s="182" t="n">
        <v>432</v>
      </c>
      <c r="AX118" s="182"/>
      <c r="AY118" s="183"/>
      <c r="AZ118" s="184"/>
      <c r="BA118" s="184"/>
      <c r="BB118" s="184"/>
      <c r="BC118" s="184"/>
      <c r="BD118" s="184" t="s">
        <v>235</v>
      </c>
      <c r="BE118" s="184"/>
      <c r="BF118" s="184" t="s">
        <v>235</v>
      </c>
      <c r="BG118" s="184"/>
      <c r="BH118" s="184" t="s">
        <v>235</v>
      </c>
      <c r="BI118" s="184"/>
      <c r="BJ118" s="182"/>
    </row>
    <row r="119" s="59" customFormat="true" ht="12" hidden="false" customHeight="true" outlineLevel="0" collapsed="false">
      <c r="B119" s="165"/>
      <c r="C119" s="166" t="s">
        <v>242</v>
      </c>
      <c r="D119" s="166"/>
      <c r="E119" s="166"/>
      <c r="F119" s="167" t="s">
        <v>243</v>
      </c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280" t="n">
        <v>30</v>
      </c>
      <c r="AE119" s="280"/>
      <c r="AF119" s="168"/>
      <c r="AG119" s="168"/>
      <c r="AH119" s="169"/>
      <c r="AI119" s="169"/>
      <c r="AJ119" s="170"/>
      <c r="AK119" s="171" t="n">
        <f aca="false">SUM(AM119,AW119)</f>
        <v>1080</v>
      </c>
      <c r="AL119" s="171"/>
      <c r="AM119" s="169" t="n">
        <f aca="false">SUM(AO119:AV119)</f>
        <v>0</v>
      </c>
      <c r="AN119" s="169"/>
      <c r="AO119" s="169" t="n">
        <v>0</v>
      </c>
      <c r="AP119" s="169"/>
      <c r="AQ119" s="169" t="n">
        <v>0</v>
      </c>
      <c r="AR119" s="169"/>
      <c r="AS119" s="169" t="n">
        <v>0</v>
      </c>
      <c r="AT119" s="169"/>
      <c r="AU119" s="169" t="n">
        <v>0</v>
      </c>
      <c r="AV119" s="169"/>
      <c r="AW119" s="172" t="n">
        <v>1080</v>
      </c>
      <c r="AX119" s="172"/>
      <c r="AY119" s="173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5"/>
    </row>
    <row r="120" s="59" customFormat="true" ht="12" hidden="false" customHeight="true" outlineLevel="0" collapsed="false">
      <c r="B120" s="165"/>
      <c r="C120" s="166" t="s">
        <v>244</v>
      </c>
      <c r="D120" s="166"/>
      <c r="E120" s="166"/>
      <c r="F120" s="167" t="s">
        <v>245</v>
      </c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280" t="n">
        <v>6</v>
      </c>
      <c r="AE120" s="280"/>
      <c r="AF120" s="168"/>
      <c r="AG120" s="168"/>
      <c r="AH120" s="169"/>
      <c r="AI120" s="169"/>
      <c r="AJ120" s="170"/>
      <c r="AK120" s="171" t="n">
        <f aca="false">SUM(AM120,AW120)</f>
        <v>216</v>
      </c>
      <c r="AL120" s="171"/>
      <c r="AM120" s="169" t="n">
        <f aca="false">SUM(AO120:AV120)</f>
        <v>0</v>
      </c>
      <c r="AN120" s="169"/>
      <c r="AO120" s="169" t="n">
        <v>0</v>
      </c>
      <c r="AP120" s="169"/>
      <c r="AQ120" s="169" t="n">
        <v>0</v>
      </c>
      <c r="AR120" s="169"/>
      <c r="AS120" s="169" t="n">
        <v>0</v>
      </c>
      <c r="AT120" s="169"/>
      <c r="AU120" s="169" t="n">
        <v>0</v>
      </c>
      <c r="AV120" s="169"/>
      <c r="AW120" s="172" t="n">
        <v>216</v>
      </c>
      <c r="AX120" s="172"/>
      <c r="AY120" s="173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5"/>
    </row>
    <row r="121" s="42" customFormat="true" ht="12.75" hidden="false" customHeight="false" outlineLevel="0" collapsed="false">
      <c r="A121" s="281"/>
      <c r="B121" s="92" t="n">
        <v>47</v>
      </c>
      <c r="C121" s="178" t="s">
        <v>244</v>
      </c>
      <c r="D121" s="178"/>
      <c r="E121" s="178"/>
      <c r="F121" s="179" t="s">
        <v>246</v>
      </c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282" t="n">
        <v>6</v>
      </c>
      <c r="AE121" s="282"/>
      <c r="AF121" s="75" t="n">
        <v>12</v>
      </c>
      <c r="AG121" s="75"/>
      <c r="AH121" s="73"/>
      <c r="AI121" s="73"/>
      <c r="AJ121" s="146"/>
      <c r="AK121" s="180" t="n">
        <f aca="false">SUM(AM121,AW121)</f>
        <v>216</v>
      </c>
      <c r="AL121" s="180"/>
      <c r="AM121" s="181" t="n">
        <f aca="false">SUM(AO121:AV121)</f>
        <v>0</v>
      </c>
      <c r="AN121" s="181"/>
      <c r="AO121" s="181" t="n">
        <v>0</v>
      </c>
      <c r="AP121" s="181"/>
      <c r="AQ121" s="181" t="n">
        <v>0</v>
      </c>
      <c r="AR121" s="181"/>
      <c r="AS121" s="181" t="n">
        <v>0</v>
      </c>
      <c r="AT121" s="181"/>
      <c r="AU121" s="181" t="n">
        <v>0</v>
      </c>
      <c r="AV121" s="181"/>
      <c r="AW121" s="182" t="n">
        <v>216</v>
      </c>
      <c r="AX121" s="182"/>
      <c r="AY121" s="183"/>
      <c r="AZ121" s="184"/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2" t="s">
        <v>235</v>
      </c>
    </row>
    <row r="122" s="59" customFormat="true" ht="12" hidden="false" customHeight="true" outlineLevel="0" collapsed="false">
      <c r="B122" s="165"/>
      <c r="C122" s="166" t="s">
        <v>247</v>
      </c>
      <c r="D122" s="166"/>
      <c r="E122" s="166"/>
      <c r="F122" s="167" t="s">
        <v>248</v>
      </c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280" t="n">
        <v>24</v>
      </c>
      <c r="AE122" s="280"/>
      <c r="AF122" s="168"/>
      <c r="AG122" s="168"/>
      <c r="AH122" s="169"/>
      <c r="AI122" s="169"/>
      <c r="AJ122" s="170"/>
      <c r="AK122" s="171" t="n">
        <f aca="false">SUM(AM122,AW122)</f>
        <v>864</v>
      </c>
      <c r="AL122" s="171"/>
      <c r="AM122" s="169" t="n">
        <f aca="false">SUM(AO122:AV122)</f>
        <v>0</v>
      </c>
      <c r="AN122" s="169"/>
      <c r="AO122" s="169" t="n">
        <v>0</v>
      </c>
      <c r="AP122" s="169"/>
      <c r="AQ122" s="169" t="n">
        <v>0</v>
      </c>
      <c r="AR122" s="169"/>
      <c r="AS122" s="169" t="n">
        <v>0</v>
      </c>
      <c r="AT122" s="169"/>
      <c r="AU122" s="169" t="n">
        <v>0</v>
      </c>
      <c r="AV122" s="169"/>
      <c r="AW122" s="172" t="n">
        <v>864</v>
      </c>
      <c r="AX122" s="172"/>
      <c r="AY122" s="173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5"/>
    </row>
    <row r="123" s="42" customFormat="true" ht="12.75" hidden="false" customHeight="false" outlineLevel="0" collapsed="false">
      <c r="A123" s="281"/>
      <c r="B123" s="92" t="n">
        <v>48</v>
      </c>
      <c r="C123" s="178" t="s">
        <v>247</v>
      </c>
      <c r="D123" s="178"/>
      <c r="E123" s="178"/>
      <c r="F123" s="179" t="s">
        <v>249</v>
      </c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282" t="n">
        <v>24</v>
      </c>
      <c r="AE123" s="282"/>
      <c r="AF123" s="75" t="n">
        <v>12</v>
      </c>
      <c r="AG123" s="75"/>
      <c r="AH123" s="73"/>
      <c r="AI123" s="73"/>
      <c r="AJ123" s="146"/>
      <c r="AK123" s="180" t="n">
        <f aca="false">SUM(AM123,AW123)</f>
        <v>864</v>
      </c>
      <c r="AL123" s="180"/>
      <c r="AM123" s="181" t="n">
        <f aca="false">SUM(AO123:AV123)</f>
        <v>0</v>
      </c>
      <c r="AN123" s="181"/>
      <c r="AO123" s="181" t="n">
        <v>0</v>
      </c>
      <c r="AP123" s="181"/>
      <c r="AQ123" s="181" t="n">
        <v>0</v>
      </c>
      <c r="AR123" s="181"/>
      <c r="AS123" s="181" t="n">
        <v>0</v>
      </c>
      <c r="AT123" s="181"/>
      <c r="AU123" s="181" t="n">
        <v>0</v>
      </c>
      <c r="AV123" s="181"/>
      <c r="AW123" s="182" t="n">
        <v>864</v>
      </c>
      <c r="AX123" s="182"/>
      <c r="AY123" s="183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2" t="s">
        <v>235</v>
      </c>
    </row>
    <row r="124" s="42" customFormat="true" ht="12.75" hidden="false" customHeight="false" outlineLevel="0" collapsed="false">
      <c r="B124" s="145"/>
      <c r="C124" s="283"/>
      <c r="D124" s="284"/>
      <c r="E124" s="284"/>
      <c r="F124" s="285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186"/>
      <c r="AD124" s="283"/>
      <c r="AE124" s="110"/>
      <c r="AF124" s="186"/>
      <c r="AG124" s="188"/>
      <c r="AH124" s="186"/>
      <c r="AI124" s="53"/>
      <c r="AJ124" s="189"/>
      <c r="AK124" s="190" t="n">
        <f aca="false">SUM(AM124,AW124)</f>
        <v>0</v>
      </c>
      <c r="AL124" s="190"/>
      <c r="AM124" s="191" t="n">
        <f aca="false">SUM(AO124:AV124)</f>
        <v>0</v>
      </c>
      <c r="AN124" s="191"/>
      <c r="AO124" s="192"/>
      <c r="AP124" s="192"/>
      <c r="AQ124" s="192"/>
      <c r="AR124" s="192"/>
      <c r="AS124" s="192"/>
      <c r="AT124" s="192"/>
      <c r="AU124" s="192"/>
      <c r="AV124" s="192"/>
      <c r="AW124" s="193"/>
      <c r="AX124" s="193"/>
      <c r="AY124" s="194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3"/>
    </row>
    <row r="125" s="49" customFormat="true" ht="6.75" hidden="false" customHeight="true" outlineLevel="0" collapsed="false">
      <c r="B125" s="197"/>
      <c r="C125" s="198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200"/>
      <c r="R125" s="199"/>
      <c r="S125" s="199"/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200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200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  <c r="BI125" s="199"/>
      <c r="BJ125" s="201"/>
    </row>
    <row r="126" s="42" customFormat="true" ht="12.75" hidden="false" customHeight="false" outlineLevel="0" collapsed="false">
      <c r="B126" s="203"/>
      <c r="C126" s="204" t="s">
        <v>108</v>
      </c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5" t="s">
        <v>109</v>
      </c>
      <c r="S126" s="206"/>
      <c r="T126" s="206"/>
      <c r="U126" s="206"/>
      <c r="V126" s="206"/>
      <c r="W126" s="206"/>
      <c r="X126" s="206"/>
      <c r="Y126" s="206"/>
      <c r="Z126" s="206"/>
      <c r="AA126" s="207"/>
      <c r="AB126" s="208"/>
      <c r="AC126" s="208"/>
      <c r="AD126" s="208"/>
      <c r="AE126" s="208"/>
      <c r="AF126" s="208"/>
      <c r="AG126" s="208"/>
      <c r="AH126" s="208"/>
      <c r="AI126" s="208"/>
      <c r="AJ126" s="209"/>
      <c r="AK126" s="210" t="n">
        <f aca="false">SUM(AM126,AW126)</f>
        <v>13540</v>
      </c>
      <c r="AL126" s="210"/>
      <c r="AM126" s="211" t="n">
        <f aca="false">SUM(AO126:AV126)</f>
        <v>5911</v>
      </c>
      <c r="AN126" s="211"/>
      <c r="AO126" s="211" t="n">
        <v>2906</v>
      </c>
      <c r="AP126" s="211"/>
      <c r="AQ126" s="211" t="n">
        <v>855</v>
      </c>
      <c r="AR126" s="211"/>
      <c r="AS126" s="211" t="n">
        <v>0</v>
      </c>
      <c r="AT126" s="211"/>
      <c r="AU126" s="211" t="n">
        <v>2150</v>
      </c>
      <c r="AV126" s="211"/>
      <c r="AW126" s="212" t="n">
        <v>7629</v>
      </c>
      <c r="AX126" s="212"/>
      <c r="AY126" s="213" t="s">
        <v>250</v>
      </c>
      <c r="AZ126" s="214" t="s">
        <v>251</v>
      </c>
      <c r="BA126" s="214" t="s">
        <v>251</v>
      </c>
      <c r="BB126" s="214" t="s">
        <v>251</v>
      </c>
      <c r="BC126" s="214" t="s">
        <v>252</v>
      </c>
      <c r="BD126" s="214" t="s">
        <v>253</v>
      </c>
      <c r="BE126" s="214" t="s">
        <v>252</v>
      </c>
      <c r="BF126" s="214" t="s">
        <v>254</v>
      </c>
      <c r="BG126" s="214" t="s">
        <v>255</v>
      </c>
      <c r="BH126" s="214" t="s">
        <v>253</v>
      </c>
      <c r="BI126" s="214" t="s">
        <v>256</v>
      </c>
      <c r="BJ126" s="215" t="s">
        <v>235</v>
      </c>
    </row>
    <row r="127" customFormat="false" ht="12.75" hidden="false" customHeight="false" outlineLevel="0" collapsed="false">
      <c r="B127" s="219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53" t="s">
        <v>110</v>
      </c>
      <c r="S127" s="57"/>
      <c r="T127" s="57"/>
      <c r="U127" s="57"/>
      <c r="V127" s="57"/>
      <c r="W127" s="57"/>
      <c r="X127" s="57"/>
      <c r="Y127" s="57"/>
      <c r="Z127" s="57"/>
      <c r="AA127" s="49"/>
      <c r="AB127" s="57"/>
      <c r="AC127" s="57"/>
      <c r="AD127" s="57"/>
      <c r="AE127" s="57"/>
      <c r="AF127" s="57"/>
      <c r="AG127" s="57"/>
      <c r="AH127" s="57"/>
      <c r="AI127" s="57"/>
      <c r="AJ127" s="57"/>
      <c r="AK127" s="286" t="n">
        <f aca="false">SUM(AM127,AW127)</f>
        <v>13140</v>
      </c>
      <c r="AL127" s="286"/>
      <c r="AM127" s="287" t="n">
        <f aca="false">SUM(AO127:AV127)</f>
        <v>5511</v>
      </c>
      <c r="AN127" s="287"/>
      <c r="AO127" s="287" t="n">
        <v>2906</v>
      </c>
      <c r="AP127" s="287"/>
      <c r="AQ127" s="287" t="n">
        <v>455</v>
      </c>
      <c r="AR127" s="287"/>
      <c r="AS127" s="287" t="n">
        <v>0</v>
      </c>
      <c r="AT127" s="287"/>
      <c r="AU127" s="287" t="n">
        <v>2150</v>
      </c>
      <c r="AV127" s="287"/>
      <c r="AW127" s="288" t="n">
        <v>7629</v>
      </c>
      <c r="AX127" s="288"/>
      <c r="AY127" s="286" t="s">
        <v>255</v>
      </c>
      <c r="AZ127" s="287" t="s">
        <v>257</v>
      </c>
      <c r="BA127" s="287" t="s">
        <v>257</v>
      </c>
      <c r="BB127" s="287" t="s">
        <v>257</v>
      </c>
      <c r="BC127" s="287" t="s">
        <v>258</v>
      </c>
      <c r="BD127" s="287" t="s">
        <v>259</v>
      </c>
      <c r="BE127" s="287" t="s">
        <v>258</v>
      </c>
      <c r="BF127" s="287" t="s">
        <v>260</v>
      </c>
      <c r="BG127" s="287" t="s">
        <v>255</v>
      </c>
      <c r="BH127" s="287" t="s">
        <v>253</v>
      </c>
      <c r="BI127" s="287" t="s">
        <v>256</v>
      </c>
      <c r="BJ127" s="289" t="s">
        <v>235</v>
      </c>
    </row>
    <row r="128" customFormat="false" ht="12.75" hidden="false" customHeight="false" outlineLevel="0" collapsed="false">
      <c r="B128" s="219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02" t="s">
        <v>137</v>
      </c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57"/>
      <c r="AE128" s="57"/>
      <c r="AF128" s="57"/>
      <c r="AG128" s="57"/>
      <c r="AH128" s="57"/>
      <c r="AI128" s="57"/>
      <c r="AJ128" s="57"/>
      <c r="AK128" s="290"/>
      <c r="AL128" s="291"/>
      <c r="AM128" s="292"/>
      <c r="AN128" s="293"/>
      <c r="AO128" s="292"/>
      <c r="AP128" s="293"/>
      <c r="AQ128" s="292"/>
      <c r="AR128" s="293"/>
      <c r="AS128" s="292"/>
      <c r="AT128" s="293"/>
      <c r="AU128" s="292"/>
      <c r="AV128" s="293"/>
      <c r="AW128" s="292"/>
      <c r="AX128" s="292"/>
      <c r="AY128" s="286" t="s">
        <v>261</v>
      </c>
      <c r="AZ128" s="287" t="s">
        <v>262</v>
      </c>
      <c r="BA128" s="287" t="s">
        <v>263</v>
      </c>
      <c r="BB128" s="287" t="s">
        <v>262</v>
      </c>
      <c r="BC128" s="287" t="s">
        <v>263</v>
      </c>
      <c r="BD128" s="287" t="s">
        <v>262</v>
      </c>
      <c r="BE128" s="287" t="s">
        <v>261</v>
      </c>
      <c r="BF128" s="287" t="s">
        <v>264</v>
      </c>
      <c r="BG128" s="287" t="s">
        <v>255</v>
      </c>
      <c r="BH128" s="287" t="s">
        <v>255</v>
      </c>
      <c r="BI128" s="287" t="s">
        <v>255</v>
      </c>
      <c r="BJ128" s="289" t="s">
        <v>255</v>
      </c>
    </row>
    <row r="129" customFormat="false" ht="12.75" hidden="false" customHeight="false" outlineLevel="0" collapsed="false">
      <c r="B129" s="219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53" t="s">
        <v>138</v>
      </c>
      <c r="S129" s="57"/>
      <c r="T129" s="57"/>
      <c r="U129" s="57"/>
      <c r="V129" s="57"/>
      <c r="W129" s="57"/>
      <c r="X129" s="57"/>
      <c r="Y129" s="57"/>
      <c r="Z129" s="57"/>
      <c r="AA129" s="49"/>
      <c r="AB129" s="57"/>
      <c r="AC129" s="57"/>
      <c r="AD129" s="57"/>
      <c r="AE129" s="57"/>
      <c r="AF129" s="57"/>
      <c r="AG129" s="57"/>
      <c r="AH129" s="57"/>
      <c r="AI129" s="57"/>
      <c r="AJ129" s="57"/>
      <c r="AK129" s="294"/>
      <c r="AL129" s="295"/>
      <c r="AM129" s="296"/>
      <c r="AN129" s="297"/>
      <c r="AO129" s="296"/>
      <c r="AP129" s="297"/>
      <c r="AQ129" s="296"/>
      <c r="AR129" s="297"/>
      <c r="AS129" s="296"/>
      <c r="AT129" s="297"/>
      <c r="AU129" s="296"/>
      <c r="AV129" s="297"/>
      <c r="AW129" s="296"/>
      <c r="AX129" s="296"/>
      <c r="AY129" s="298" t="s">
        <v>265</v>
      </c>
      <c r="AZ129" s="299" t="s">
        <v>266</v>
      </c>
      <c r="BA129" s="299" t="s">
        <v>265</v>
      </c>
      <c r="BB129" s="299" t="s">
        <v>266</v>
      </c>
      <c r="BC129" s="299" t="s">
        <v>265</v>
      </c>
      <c r="BD129" s="299" t="s">
        <v>266</v>
      </c>
      <c r="BE129" s="299" t="s">
        <v>265</v>
      </c>
      <c r="BF129" s="299" t="s">
        <v>266</v>
      </c>
      <c r="BG129" s="299" t="s">
        <v>266</v>
      </c>
      <c r="BH129" s="299" t="s">
        <v>266</v>
      </c>
      <c r="BI129" s="299" t="s">
        <v>267</v>
      </c>
      <c r="BJ129" s="300" t="s">
        <v>265</v>
      </c>
    </row>
    <row r="130" customFormat="false" ht="12.75" hidden="false" customHeight="false" outlineLevel="0" collapsed="false">
      <c r="B130" s="219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53" t="s">
        <v>111</v>
      </c>
      <c r="S130" s="57"/>
      <c r="T130" s="57"/>
      <c r="U130" s="57"/>
      <c r="V130" s="57"/>
      <c r="W130" s="57"/>
      <c r="X130" s="57"/>
      <c r="Y130" s="57"/>
      <c r="Z130" s="57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301" t="n">
        <f aca="false">SUM(AY130:BJ130)</f>
        <v>3</v>
      </c>
      <c r="AL130" s="301"/>
      <c r="AM130" s="302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228" t="n">
        <v>0</v>
      </c>
      <c r="AZ130" s="229" t="n">
        <v>0</v>
      </c>
      <c r="BA130" s="229" t="n">
        <v>0</v>
      </c>
      <c r="BB130" s="229" t="n">
        <v>0</v>
      </c>
      <c r="BC130" s="229" t="n">
        <v>0</v>
      </c>
      <c r="BD130" s="229" t="n">
        <v>1</v>
      </c>
      <c r="BE130" s="229" t="n">
        <v>0</v>
      </c>
      <c r="BF130" s="229" t="n">
        <v>1</v>
      </c>
      <c r="BG130" s="229" t="n">
        <v>0</v>
      </c>
      <c r="BH130" s="229" t="n">
        <v>1</v>
      </c>
      <c r="BI130" s="229" t="n">
        <v>0</v>
      </c>
      <c r="BJ130" s="230" t="n">
        <v>0</v>
      </c>
    </row>
    <row r="131" customFormat="false" ht="12.75" hidden="false" customHeight="false" outlineLevel="0" collapsed="false">
      <c r="A131" s="303" t="str">
        <f aca="false">AW131</f>
        <v>367,0</v>
      </c>
      <c r="B131" s="21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231" t="s">
        <v>113</v>
      </c>
      <c r="S131" s="57"/>
      <c r="T131" s="57"/>
      <c r="U131" s="57"/>
      <c r="V131" s="53"/>
      <c r="W131" s="57"/>
      <c r="X131" s="57"/>
      <c r="Y131" s="57"/>
      <c r="Z131" s="57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26" t="n">
        <f aca="false">SUM(AY131:BJ131)</f>
        <v>53</v>
      </c>
      <c r="AL131" s="226"/>
      <c r="AM131" s="304" t="s">
        <v>139</v>
      </c>
      <c r="AN131" s="53"/>
      <c r="AO131" s="53"/>
      <c r="AP131" s="53"/>
      <c r="AQ131" s="53"/>
      <c r="AR131" s="53"/>
      <c r="AS131" s="53"/>
      <c r="AT131" s="53"/>
      <c r="AU131" s="53"/>
      <c r="AV131" s="305"/>
      <c r="AW131" s="306" t="s">
        <v>268</v>
      </c>
      <c r="AX131" s="306"/>
      <c r="AY131" s="89" t="n">
        <v>3</v>
      </c>
      <c r="AZ131" s="83" t="n">
        <v>4</v>
      </c>
      <c r="BA131" s="83" t="n">
        <v>4</v>
      </c>
      <c r="BB131" s="83" t="n">
        <v>5</v>
      </c>
      <c r="BC131" s="83" t="n">
        <v>5</v>
      </c>
      <c r="BD131" s="83" t="n">
        <v>5</v>
      </c>
      <c r="BE131" s="83" t="n">
        <v>5</v>
      </c>
      <c r="BF131" s="83" t="n">
        <v>5</v>
      </c>
      <c r="BG131" s="83" t="n">
        <v>5</v>
      </c>
      <c r="BH131" s="83" t="n">
        <v>5</v>
      </c>
      <c r="BI131" s="83" t="n">
        <v>5</v>
      </c>
      <c r="BJ131" s="141" t="n">
        <v>2</v>
      </c>
    </row>
    <row r="132" customFormat="false" ht="12.75" hidden="false" customHeight="false" outlineLevel="0" collapsed="false">
      <c r="B132" s="307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308" t="s">
        <v>114</v>
      </c>
      <c r="S132" s="121"/>
      <c r="T132" s="121"/>
      <c r="U132" s="121"/>
      <c r="V132" s="309"/>
      <c r="W132" s="121"/>
      <c r="X132" s="121"/>
      <c r="Y132" s="121"/>
      <c r="Z132" s="121"/>
      <c r="AA132" s="114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1" t="n">
        <f aca="false">SUM(AY132:BJ132)</f>
        <v>68</v>
      </c>
      <c r="AL132" s="311"/>
      <c r="AM132" s="312"/>
      <c r="AN132" s="309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235" t="n">
        <v>6</v>
      </c>
      <c r="AZ132" s="97" t="n">
        <v>6</v>
      </c>
      <c r="BA132" s="97" t="n">
        <v>6</v>
      </c>
      <c r="BB132" s="97" t="n">
        <v>7</v>
      </c>
      <c r="BC132" s="97" t="n">
        <v>7</v>
      </c>
      <c r="BD132" s="97" t="n">
        <v>6</v>
      </c>
      <c r="BE132" s="97" t="n">
        <v>6</v>
      </c>
      <c r="BF132" s="97" t="n">
        <v>7</v>
      </c>
      <c r="BG132" s="97" t="n">
        <v>5</v>
      </c>
      <c r="BH132" s="97" t="n">
        <v>6</v>
      </c>
      <c r="BI132" s="97" t="n">
        <v>6</v>
      </c>
      <c r="BJ132" s="236" t="n">
        <v>0</v>
      </c>
    </row>
    <row r="133" customFormat="false" ht="12.75" hidden="false" customHeight="false" outlineLevel="0" collapsed="false">
      <c r="BC133" s="42"/>
      <c r="BD133" s="42"/>
      <c r="BE133" s="42"/>
      <c r="BF133" s="42"/>
      <c r="BG133" s="42"/>
      <c r="BH133" s="42"/>
      <c r="BI133" s="42"/>
      <c r="BJ133" s="42"/>
    </row>
    <row r="134" customFormat="false" ht="12.75" hidden="false" customHeight="false" outlineLevel="0" collapsed="false">
      <c r="BC134" s="42"/>
      <c r="BD134" s="42"/>
      <c r="BE134" s="42"/>
      <c r="BF134" s="42"/>
      <c r="BG134" s="42"/>
      <c r="BH134" s="42"/>
      <c r="BI134" s="42"/>
      <c r="BJ134" s="42"/>
    </row>
    <row r="135" s="50" customFormat="true" ht="16.15" hidden="false" customHeight="true" outlineLevel="0" collapsed="false">
      <c r="B135" s="272" t="n">
        <v>1</v>
      </c>
      <c r="C135" s="272" t="n">
        <v>2</v>
      </c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 t="n">
        <v>3</v>
      </c>
      <c r="AE135" s="272"/>
      <c r="AF135" s="316" t="n">
        <v>4</v>
      </c>
      <c r="AG135" s="316"/>
      <c r="AH135" s="317" t="n">
        <v>5</v>
      </c>
      <c r="AI135" s="317"/>
      <c r="AJ135" s="318" t="n">
        <v>6</v>
      </c>
      <c r="AK135" s="316" t="n">
        <v>7</v>
      </c>
      <c r="AL135" s="316"/>
      <c r="AM135" s="317" t="n">
        <v>8</v>
      </c>
      <c r="AN135" s="317"/>
      <c r="AO135" s="317" t="n">
        <v>9</v>
      </c>
      <c r="AP135" s="317"/>
      <c r="AQ135" s="317" t="n">
        <v>10</v>
      </c>
      <c r="AR135" s="317"/>
      <c r="AS135" s="317" t="n">
        <v>11</v>
      </c>
      <c r="AT135" s="317"/>
      <c r="AU135" s="317" t="n">
        <v>12</v>
      </c>
      <c r="AV135" s="317"/>
      <c r="AW135" s="317" t="n">
        <v>13</v>
      </c>
      <c r="AX135" s="317"/>
      <c r="AY135" s="316" t="n">
        <v>14</v>
      </c>
      <c r="AZ135" s="319" t="n">
        <v>15</v>
      </c>
      <c r="BA135" s="320" t="n">
        <v>16</v>
      </c>
      <c r="BB135" s="319" t="n">
        <v>17</v>
      </c>
      <c r="BC135" s="320" t="n">
        <v>18</v>
      </c>
      <c r="BD135" s="319" t="n">
        <v>19</v>
      </c>
      <c r="BE135" s="320" t="n">
        <v>20</v>
      </c>
      <c r="BF135" s="319" t="n">
        <v>21</v>
      </c>
      <c r="BG135" s="320" t="n">
        <v>22</v>
      </c>
      <c r="BH135" s="319" t="n">
        <v>23</v>
      </c>
      <c r="BI135" s="320" t="n">
        <v>24</v>
      </c>
      <c r="BJ135" s="321" t="n">
        <v>25</v>
      </c>
    </row>
    <row r="136" s="50" customFormat="true" ht="16.15" hidden="false" customHeight="true" outlineLevel="0" collapsed="false">
      <c r="A136" s="91"/>
      <c r="B136" s="149" t="n">
        <v>39</v>
      </c>
      <c r="C136" s="322" t="s">
        <v>216</v>
      </c>
      <c r="D136" s="322"/>
      <c r="E136" s="322"/>
      <c r="F136" s="323" t="s">
        <v>269</v>
      </c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279"/>
      <c r="AE136" s="324"/>
      <c r="AF136" s="279"/>
      <c r="AG136" s="324"/>
      <c r="AH136" s="279"/>
      <c r="AI136" s="279"/>
      <c r="AJ136" s="279"/>
      <c r="AK136" s="279"/>
      <c r="AL136" s="324"/>
      <c r="AM136" s="279"/>
      <c r="AN136" s="324"/>
      <c r="AO136" s="279"/>
      <c r="AP136" s="324"/>
      <c r="AQ136" s="279"/>
      <c r="AR136" s="324"/>
      <c r="AS136" s="279"/>
      <c r="AT136" s="324"/>
      <c r="AU136" s="279"/>
      <c r="AV136" s="324"/>
      <c r="AW136" s="279"/>
      <c r="AX136" s="324"/>
      <c r="AY136" s="279"/>
      <c r="AZ136" s="152"/>
      <c r="BA136" s="279"/>
      <c r="BB136" s="152"/>
      <c r="BC136" s="279"/>
      <c r="BD136" s="152"/>
      <c r="BE136" s="279"/>
      <c r="BF136" s="152"/>
      <c r="BG136" s="279"/>
      <c r="BH136" s="152"/>
      <c r="BI136" s="279"/>
      <c r="BJ136" s="153"/>
    </row>
    <row r="137" s="50" customFormat="true" ht="16.15" hidden="false" customHeight="true" outlineLevel="0" collapsed="false">
      <c r="A137" s="73"/>
      <c r="B137" s="229"/>
      <c r="C137" s="325" t="s">
        <v>270</v>
      </c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229"/>
      <c r="AE137" s="326"/>
      <c r="AF137" s="229"/>
      <c r="AG137" s="326"/>
      <c r="AH137" s="229"/>
      <c r="AI137" s="229"/>
      <c r="AJ137" s="229"/>
      <c r="AK137" s="229"/>
      <c r="AL137" s="326"/>
      <c r="AM137" s="229"/>
      <c r="AN137" s="326"/>
      <c r="AO137" s="229"/>
      <c r="AP137" s="326"/>
      <c r="AQ137" s="229"/>
      <c r="AR137" s="326"/>
      <c r="AS137" s="229"/>
      <c r="AT137" s="326"/>
      <c r="AU137" s="229"/>
      <c r="AV137" s="326"/>
      <c r="AW137" s="229"/>
      <c r="AX137" s="326"/>
      <c r="AY137" s="229"/>
      <c r="AZ137" s="327"/>
      <c r="BA137" s="229"/>
      <c r="BB137" s="327"/>
      <c r="BC137" s="229"/>
      <c r="BD137" s="327"/>
      <c r="BE137" s="229"/>
      <c r="BF137" s="327"/>
      <c r="BG137" s="229"/>
      <c r="BH137" s="327"/>
      <c r="BI137" s="229"/>
      <c r="BJ137" s="327"/>
    </row>
    <row r="138" s="50" customFormat="true" ht="16.15" hidden="false" customHeight="true" outlineLevel="0" collapsed="false">
      <c r="A138" s="73"/>
      <c r="B138" s="83"/>
      <c r="C138" s="328" t="s">
        <v>271</v>
      </c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83"/>
      <c r="AE138" s="329"/>
      <c r="AF138" s="83"/>
      <c r="AG138" s="329"/>
      <c r="AH138" s="83"/>
      <c r="AI138" s="83"/>
      <c r="AJ138" s="83"/>
      <c r="AK138" s="83"/>
      <c r="AL138" s="329"/>
      <c r="AM138" s="83"/>
      <c r="AN138" s="329"/>
      <c r="AO138" s="83"/>
      <c r="AP138" s="329"/>
      <c r="AQ138" s="83"/>
      <c r="AR138" s="329"/>
      <c r="AS138" s="83"/>
      <c r="AT138" s="329"/>
      <c r="AU138" s="83"/>
      <c r="AV138" s="329"/>
      <c r="AW138" s="83"/>
      <c r="AX138" s="329"/>
      <c r="AY138" s="83"/>
      <c r="AZ138" s="90"/>
      <c r="BA138" s="83"/>
      <c r="BB138" s="90"/>
      <c r="BC138" s="83"/>
      <c r="BD138" s="90"/>
      <c r="BE138" s="83"/>
      <c r="BF138" s="90"/>
      <c r="BG138" s="83"/>
      <c r="BH138" s="90"/>
      <c r="BI138" s="83"/>
      <c r="BJ138" s="90"/>
    </row>
    <row r="139" s="50" customFormat="true" ht="16.15" hidden="false" customHeight="true" outlineLevel="0" collapsed="false">
      <c r="A139" s="73"/>
      <c r="B139" s="83"/>
      <c r="C139" s="328" t="s">
        <v>272</v>
      </c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83"/>
      <c r="AE139" s="329"/>
      <c r="AF139" s="83"/>
      <c r="AG139" s="329"/>
      <c r="AH139" s="83"/>
      <c r="AI139" s="83"/>
      <c r="AJ139" s="83"/>
      <c r="AK139" s="83"/>
      <c r="AL139" s="329"/>
      <c r="AM139" s="83"/>
      <c r="AN139" s="329"/>
      <c r="AO139" s="83"/>
      <c r="AP139" s="329"/>
      <c r="AQ139" s="83"/>
      <c r="AR139" s="329"/>
      <c r="AS139" s="83"/>
      <c r="AT139" s="329"/>
      <c r="AU139" s="83"/>
      <c r="AV139" s="329"/>
      <c r="AW139" s="83"/>
      <c r="AX139" s="329"/>
      <c r="AY139" s="83"/>
      <c r="AZ139" s="90"/>
      <c r="BA139" s="83"/>
      <c r="BB139" s="90"/>
      <c r="BC139" s="83"/>
      <c r="BD139" s="90"/>
      <c r="BE139" s="83"/>
      <c r="BF139" s="90"/>
      <c r="BG139" s="83"/>
      <c r="BH139" s="90"/>
      <c r="BI139" s="83"/>
      <c r="BJ139" s="90"/>
    </row>
    <row r="140" s="50" customFormat="true" ht="16.15" hidden="false" customHeight="true" outlineLevel="0" collapsed="false">
      <c r="A140" s="73"/>
      <c r="B140" s="83"/>
      <c r="C140" s="328" t="s">
        <v>273</v>
      </c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83"/>
      <c r="AE140" s="329"/>
      <c r="AF140" s="83"/>
      <c r="AG140" s="329"/>
      <c r="AH140" s="83"/>
      <c r="AI140" s="83"/>
      <c r="AJ140" s="83"/>
      <c r="AK140" s="83"/>
      <c r="AL140" s="329"/>
      <c r="AM140" s="83"/>
      <c r="AN140" s="329"/>
      <c r="AO140" s="83"/>
      <c r="AP140" s="329"/>
      <c r="AQ140" s="83"/>
      <c r="AR140" s="329"/>
      <c r="AS140" s="83"/>
      <c r="AT140" s="329"/>
      <c r="AU140" s="83"/>
      <c r="AV140" s="329"/>
      <c r="AW140" s="83"/>
      <c r="AX140" s="329"/>
      <c r="AY140" s="83"/>
      <c r="AZ140" s="90"/>
      <c r="BA140" s="83"/>
      <c r="BB140" s="90"/>
      <c r="BC140" s="83"/>
      <c r="BD140" s="90"/>
      <c r="BE140" s="83"/>
      <c r="BF140" s="90"/>
      <c r="BG140" s="83"/>
      <c r="BH140" s="90"/>
      <c r="BI140" s="83"/>
      <c r="BJ140" s="90"/>
    </row>
    <row r="141" s="50" customFormat="true" ht="16.15" hidden="false" customHeight="true" outlineLevel="0" collapsed="false">
      <c r="A141" s="73"/>
      <c r="B141" s="83"/>
      <c r="C141" s="328" t="s">
        <v>274</v>
      </c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83"/>
      <c r="AE141" s="329"/>
      <c r="AF141" s="83"/>
      <c r="AG141" s="329"/>
      <c r="AH141" s="83"/>
      <c r="AI141" s="83"/>
      <c r="AJ141" s="83"/>
      <c r="AK141" s="83"/>
      <c r="AL141" s="329"/>
      <c r="AM141" s="83"/>
      <c r="AN141" s="329"/>
      <c r="AO141" s="83"/>
      <c r="AP141" s="329"/>
      <c r="AQ141" s="83"/>
      <c r="AR141" s="329"/>
      <c r="AS141" s="83"/>
      <c r="AT141" s="329"/>
      <c r="AU141" s="83"/>
      <c r="AV141" s="329"/>
      <c r="AW141" s="83"/>
      <c r="AX141" s="329"/>
      <c r="AY141" s="83"/>
      <c r="AZ141" s="90"/>
      <c r="BA141" s="83"/>
      <c r="BB141" s="90"/>
      <c r="BC141" s="83"/>
      <c r="BD141" s="90"/>
      <c r="BE141" s="83"/>
      <c r="BF141" s="90"/>
      <c r="BG141" s="83"/>
      <c r="BH141" s="90"/>
      <c r="BI141" s="83"/>
      <c r="BJ141" s="90"/>
    </row>
    <row r="142" s="50" customFormat="true" ht="16.15" hidden="false" customHeight="true" outlineLevel="0" collapsed="false">
      <c r="A142" s="73"/>
      <c r="B142" s="83"/>
      <c r="C142" s="328" t="s">
        <v>275</v>
      </c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83"/>
      <c r="AE142" s="329"/>
      <c r="AF142" s="83"/>
      <c r="AG142" s="329"/>
      <c r="AH142" s="83"/>
      <c r="AI142" s="83"/>
      <c r="AJ142" s="83"/>
      <c r="AK142" s="83"/>
      <c r="AL142" s="329"/>
      <c r="AM142" s="83"/>
      <c r="AN142" s="329"/>
      <c r="AO142" s="83"/>
      <c r="AP142" s="329"/>
      <c r="AQ142" s="83"/>
      <c r="AR142" s="329"/>
      <c r="AS142" s="83"/>
      <c r="AT142" s="329"/>
      <c r="AU142" s="83"/>
      <c r="AV142" s="329"/>
      <c r="AW142" s="83"/>
      <c r="AX142" s="329"/>
      <c r="AY142" s="83"/>
      <c r="AZ142" s="90"/>
      <c r="BA142" s="83"/>
      <c r="BB142" s="90"/>
      <c r="BC142" s="83"/>
      <c r="BD142" s="90"/>
      <c r="BE142" s="83"/>
      <c r="BF142" s="90"/>
      <c r="BG142" s="83"/>
      <c r="BH142" s="90"/>
      <c r="BI142" s="83"/>
      <c r="BJ142" s="90"/>
    </row>
    <row r="143" s="50" customFormat="true" ht="16.15" hidden="false" customHeight="true" outlineLevel="0" collapsed="false">
      <c r="A143" s="73"/>
      <c r="B143" s="83"/>
      <c r="C143" s="328" t="s">
        <v>276</v>
      </c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83"/>
      <c r="AE143" s="329"/>
      <c r="AF143" s="83"/>
      <c r="AG143" s="329"/>
      <c r="AH143" s="83"/>
      <c r="AI143" s="83"/>
      <c r="AJ143" s="83"/>
      <c r="AK143" s="83"/>
      <c r="AL143" s="329"/>
      <c r="AM143" s="83"/>
      <c r="AN143" s="329"/>
      <c r="AO143" s="83"/>
      <c r="AP143" s="329"/>
      <c r="AQ143" s="83"/>
      <c r="AR143" s="329"/>
      <c r="AS143" s="83"/>
      <c r="AT143" s="329"/>
      <c r="AU143" s="83"/>
      <c r="AV143" s="329"/>
      <c r="AW143" s="83"/>
      <c r="AX143" s="329"/>
      <c r="AY143" s="83"/>
      <c r="AZ143" s="90"/>
      <c r="BA143" s="83"/>
      <c r="BB143" s="90"/>
      <c r="BC143" s="83"/>
      <c r="BD143" s="90"/>
      <c r="BE143" s="83"/>
      <c r="BF143" s="90"/>
      <c r="BG143" s="83"/>
      <c r="BH143" s="90"/>
      <c r="BI143" s="83"/>
      <c r="BJ143" s="90"/>
    </row>
    <row r="144" s="50" customFormat="true" ht="16.15" hidden="false" customHeight="true" outlineLevel="0" collapsed="false">
      <c r="A144" s="184"/>
      <c r="B144" s="330"/>
      <c r="C144" s="331" t="s">
        <v>277</v>
      </c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0"/>
      <c r="AE144" s="332"/>
      <c r="AF144" s="330"/>
      <c r="AG144" s="332"/>
      <c r="AH144" s="330"/>
      <c r="AI144" s="330"/>
      <c r="AJ144" s="330"/>
      <c r="AK144" s="330"/>
      <c r="AL144" s="332"/>
      <c r="AM144" s="330"/>
      <c r="AN144" s="332"/>
      <c r="AO144" s="330"/>
      <c r="AP144" s="332"/>
      <c r="AQ144" s="330"/>
      <c r="AR144" s="332"/>
      <c r="AS144" s="330"/>
      <c r="AT144" s="332"/>
      <c r="AU144" s="330"/>
      <c r="AV144" s="332"/>
      <c r="AW144" s="330"/>
      <c r="AX144" s="332"/>
      <c r="AY144" s="330"/>
      <c r="AZ144" s="333"/>
      <c r="BA144" s="330"/>
      <c r="BB144" s="333"/>
      <c r="BC144" s="330"/>
      <c r="BD144" s="333"/>
      <c r="BE144" s="330"/>
      <c r="BF144" s="333"/>
      <c r="BG144" s="330"/>
      <c r="BH144" s="333"/>
      <c r="BI144" s="330"/>
      <c r="BJ144" s="333"/>
    </row>
    <row r="145" s="73" customFormat="true" ht="16.15" hidden="false" customHeight="true" outlineLevel="0" collapsed="false">
      <c r="B145" s="83"/>
      <c r="C145" s="328" t="s">
        <v>278</v>
      </c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83"/>
      <c r="AE145" s="329"/>
      <c r="AF145" s="83"/>
      <c r="AG145" s="329"/>
      <c r="AH145" s="83"/>
      <c r="AI145" s="83"/>
      <c r="AJ145" s="83"/>
      <c r="AK145" s="83"/>
      <c r="AL145" s="329"/>
      <c r="AM145" s="83"/>
      <c r="AN145" s="329"/>
      <c r="AO145" s="83"/>
      <c r="AP145" s="329"/>
      <c r="AQ145" s="83"/>
      <c r="AR145" s="329"/>
      <c r="AS145" s="83"/>
      <c r="AT145" s="329"/>
      <c r="AU145" s="83"/>
      <c r="AV145" s="329"/>
      <c r="AW145" s="83"/>
      <c r="AX145" s="329"/>
      <c r="AY145" s="83"/>
      <c r="AZ145" s="90"/>
      <c r="BA145" s="83"/>
      <c r="BB145" s="90"/>
      <c r="BC145" s="83"/>
      <c r="BD145" s="90"/>
      <c r="BE145" s="83"/>
      <c r="BF145" s="90"/>
      <c r="BG145" s="83"/>
      <c r="BH145" s="90"/>
      <c r="BI145" s="83"/>
      <c r="BJ145" s="90"/>
    </row>
    <row r="146" s="73" customFormat="true" ht="16.15" hidden="false" customHeight="true" outlineLevel="0" collapsed="false">
      <c r="B146" s="83"/>
      <c r="C146" s="328" t="s">
        <v>279</v>
      </c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83"/>
      <c r="AE146" s="329"/>
      <c r="AF146" s="83"/>
      <c r="AG146" s="329"/>
      <c r="AH146" s="83"/>
      <c r="AI146" s="83"/>
      <c r="AJ146" s="83"/>
      <c r="AK146" s="83"/>
      <c r="AL146" s="329"/>
      <c r="AM146" s="83"/>
      <c r="AN146" s="329"/>
      <c r="AO146" s="83"/>
      <c r="AP146" s="329"/>
      <c r="AQ146" s="83"/>
      <c r="AR146" s="329"/>
      <c r="AS146" s="83"/>
      <c r="AT146" s="329"/>
      <c r="AU146" s="83"/>
      <c r="AV146" s="329"/>
      <c r="AW146" s="83"/>
      <c r="AX146" s="329"/>
      <c r="AY146" s="83"/>
      <c r="AZ146" s="90"/>
      <c r="BA146" s="83"/>
      <c r="BB146" s="90"/>
      <c r="BC146" s="83"/>
      <c r="BD146" s="90"/>
      <c r="BE146" s="83"/>
      <c r="BF146" s="90"/>
      <c r="BG146" s="83"/>
      <c r="BH146" s="90"/>
      <c r="BI146" s="83"/>
      <c r="BJ146" s="90"/>
    </row>
    <row r="147" s="73" customFormat="true" ht="16.15" hidden="false" customHeight="true" outlineLevel="0" collapsed="false">
      <c r="B147" s="83"/>
      <c r="C147" s="328" t="s">
        <v>280</v>
      </c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83"/>
      <c r="AE147" s="329"/>
      <c r="AF147" s="83"/>
      <c r="AG147" s="329"/>
      <c r="AH147" s="83"/>
      <c r="AI147" s="83"/>
      <c r="AJ147" s="83"/>
      <c r="AK147" s="83"/>
      <c r="AL147" s="329"/>
      <c r="AM147" s="83"/>
      <c r="AN147" s="329"/>
      <c r="AO147" s="83"/>
      <c r="AP147" s="329"/>
      <c r="AQ147" s="83"/>
      <c r="AR147" s="329"/>
      <c r="AS147" s="83"/>
      <c r="AT147" s="329"/>
      <c r="AU147" s="83"/>
      <c r="AV147" s="329"/>
      <c r="AW147" s="83"/>
      <c r="AX147" s="329"/>
      <c r="AY147" s="83"/>
      <c r="AZ147" s="90"/>
      <c r="BA147" s="83"/>
      <c r="BB147" s="90"/>
      <c r="BC147" s="83"/>
      <c r="BD147" s="90"/>
      <c r="BE147" s="83"/>
      <c r="BF147" s="90"/>
      <c r="BG147" s="83"/>
      <c r="BH147" s="90"/>
      <c r="BI147" s="83"/>
      <c r="BJ147" s="90"/>
    </row>
    <row r="148" s="73" customFormat="true" ht="16.15" hidden="false" customHeight="true" outlineLevel="0" collapsed="false">
      <c r="B148" s="83"/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83"/>
      <c r="AE148" s="329"/>
      <c r="AF148" s="83"/>
      <c r="AG148" s="329"/>
      <c r="AH148" s="83"/>
      <c r="AI148" s="83"/>
      <c r="AJ148" s="83"/>
      <c r="AK148" s="83"/>
      <c r="AL148" s="329"/>
      <c r="AM148" s="83"/>
      <c r="AN148" s="329"/>
      <c r="AO148" s="83"/>
      <c r="AP148" s="329"/>
      <c r="AQ148" s="83"/>
      <c r="AR148" s="329"/>
      <c r="AS148" s="83"/>
      <c r="AT148" s="329"/>
      <c r="AU148" s="83"/>
      <c r="AV148" s="329"/>
      <c r="AW148" s="83"/>
      <c r="AX148" s="329"/>
      <c r="AY148" s="83"/>
      <c r="AZ148" s="90"/>
      <c r="BA148" s="83"/>
      <c r="BB148" s="90"/>
      <c r="BC148" s="83"/>
      <c r="BD148" s="90"/>
      <c r="BE148" s="83"/>
      <c r="BF148" s="90"/>
      <c r="BG148" s="83"/>
      <c r="BH148" s="90"/>
      <c r="BI148" s="83"/>
      <c r="BJ148" s="90"/>
    </row>
    <row r="149" s="73" customFormat="true" ht="16.15" hidden="false" customHeight="true" outlineLevel="0" collapsed="false">
      <c r="B149" s="83"/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83"/>
      <c r="AE149" s="329"/>
      <c r="AF149" s="83"/>
      <c r="AG149" s="329"/>
      <c r="AH149" s="83"/>
      <c r="AI149" s="83"/>
      <c r="AJ149" s="83"/>
      <c r="AK149" s="83"/>
      <c r="AL149" s="329"/>
      <c r="AM149" s="83"/>
      <c r="AN149" s="329"/>
      <c r="AO149" s="83"/>
      <c r="AP149" s="329"/>
      <c r="AQ149" s="83"/>
      <c r="AR149" s="329"/>
      <c r="AS149" s="83"/>
      <c r="AT149" s="329"/>
      <c r="AU149" s="83"/>
      <c r="AV149" s="329"/>
      <c r="AW149" s="83"/>
      <c r="AX149" s="329"/>
      <c r="AY149" s="83"/>
      <c r="AZ149" s="90"/>
      <c r="BA149" s="83"/>
      <c r="BB149" s="90"/>
      <c r="BC149" s="83"/>
      <c r="BD149" s="90"/>
      <c r="BE149" s="83"/>
      <c r="BF149" s="90"/>
      <c r="BG149" s="83"/>
      <c r="BH149" s="90"/>
      <c r="BI149" s="83"/>
      <c r="BJ149" s="90"/>
    </row>
    <row r="150" s="73" customFormat="true" ht="16.15" hidden="false" customHeight="true" outlineLevel="0" collapsed="false">
      <c r="B150" s="83"/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83"/>
      <c r="AE150" s="329"/>
      <c r="AF150" s="83"/>
      <c r="AG150" s="329"/>
      <c r="AH150" s="83"/>
      <c r="AI150" s="83"/>
      <c r="AJ150" s="83"/>
      <c r="AK150" s="83"/>
      <c r="AL150" s="329"/>
      <c r="AM150" s="83"/>
      <c r="AN150" s="329"/>
      <c r="AO150" s="83"/>
      <c r="AP150" s="329"/>
      <c r="AQ150" s="83"/>
      <c r="AR150" s="329"/>
      <c r="AS150" s="83"/>
      <c r="AT150" s="329"/>
      <c r="AU150" s="83"/>
      <c r="AV150" s="329"/>
      <c r="AW150" s="83"/>
      <c r="AX150" s="329"/>
      <c r="AY150" s="83"/>
      <c r="AZ150" s="90"/>
      <c r="BA150" s="83"/>
      <c r="BB150" s="90"/>
      <c r="BC150" s="83"/>
      <c r="BD150" s="90"/>
      <c r="BE150" s="83"/>
      <c r="BF150" s="90"/>
      <c r="BG150" s="83"/>
      <c r="BH150" s="90"/>
      <c r="BI150" s="83"/>
      <c r="BJ150" s="90"/>
    </row>
    <row r="151" s="50" customFormat="true" ht="16.15" hidden="false" customHeight="true" outlineLevel="0" collapsed="false"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5"/>
      <c r="AC151" s="335"/>
      <c r="AD151" s="334"/>
      <c r="AE151" s="335"/>
      <c r="AF151" s="334"/>
      <c r="AG151" s="335"/>
      <c r="AH151" s="334"/>
      <c r="AI151" s="334"/>
      <c r="AJ151" s="334"/>
      <c r="AK151" s="334"/>
      <c r="AL151" s="335"/>
      <c r="AM151" s="334"/>
      <c r="AN151" s="335"/>
      <c r="AO151" s="334"/>
      <c r="AP151" s="335"/>
      <c r="AQ151" s="334"/>
      <c r="AR151" s="335"/>
      <c r="AS151" s="334"/>
      <c r="AT151" s="335"/>
      <c r="AU151" s="334"/>
      <c r="AV151" s="335"/>
      <c r="AW151" s="334"/>
      <c r="AX151" s="335"/>
      <c r="AY151" s="334"/>
      <c r="AZ151" s="112"/>
      <c r="BA151" s="334"/>
      <c r="BB151" s="112"/>
      <c r="BC151" s="334"/>
      <c r="BD151" s="112"/>
      <c r="BE151" s="334"/>
      <c r="BF151" s="112"/>
      <c r="BG151" s="334"/>
      <c r="BH151" s="112"/>
      <c r="BI151" s="334"/>
      <c r="BJ151" s="112"/>
    </row>
    <row r="152" s="50" customFormat="true" ht="16.15" hidden="false" customHeight="true" outlineLevel="0" collapsed="false">
      <c r="B152" s="272" t="n">
        <v>1</v>
      </c>
      <c r="C152" s="272" t="n">
        <v>2</v>
      </c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 t="n">
        <v>3</v>
      </c>
      <c r="AE152" s="272"/>
      <c r="AF152" s="316" t="n">
        <v>4</v>
      </c>
      <c r="AG152" s="316"/>
      <c r="AH152" s="317" t="n">
        <v>5</v>
      </c>
      <c r="AI152" s="317"/>
      <c r="AJ152" s="318" t="n">
        <v>6</v>
      </c>
      <c r="AK152" s="316" t="n">
        <v>7</v>
      </c>
      <c r="AL152" s="316"/>
      <c r="AM152" s="317" t="n">
        <v>8</v>
      </c>
      <c r="AN152" s="317"/>
      <c r="AO152" s="317" t="n">
        <v>9</v>
      </c>
      <c r="AP152" s="317"/>
      <c r="AQ152" s="317" t="n">
        <v>10</v>
      </c>
      <c r="AR152" s="317"/>
      <c r="AS152" s="317" t="n">
        <v>11</v>
      </c>
      <c r="AT152" s="317"/>
      <c r="AU152" s="317" t="n">
        <v>12</v>
      </c>
      <c r="AV152" s="317"/>
      <c r="AW152" s="317" t="n">
        <v>13</v>
      </c>
      <c r="AX152" s="317"/>
      <c r="AY152" s="316" t="n">
        <v>14</v>
      </c>
      <c r="AZ152" s="319" t="n">
        <v>15</v>
      </c>
      <c r="BA152" s="320" t="n">
        <v>16</v>
      </c>
      <c r="BB152" s="319" t="n">
        <v>17</v>
      </c>
      <c r="BC152" s="320" t="n">
        <v>18</v>
      </c>
      <c r="BD152" s="319" t="n">
        <v>19</v>
      </c>
      <c r="BE152" s="320" t="n">
        <v>20</v>
      </c>
      <c r="BF152" s="319" t="n">
        <v>21</v>
      </c>
      <c r="BG152" s="320" t="n">
        <v>22</v>
      </c>
      <c r="BH152" s="319" t="n">
        <v>23</v>
      </c>
      <c r="BI152" s="320" t="n">
        <v>24</v>
      </c>
      <c r="BJ152" s="321" t="n">
        <v>25</v>
      </c>
    </row>
    <row r="153" s="50" customFormat="true" ht="16.15" hidden="false" customHeight="true" outlineLevel="0" collapsed="false">
      <c r="A153" s="91"/>
      <c r="B153" s="336" t="n">
        <v>42</v>
      </c>
      <c r="C153" s="166" t="s">
        <v>221</v>
      </c>
      <c r="D153" s="166"/>
      <c r="E153" s="166"/>
      <c r="F153" s="167" t="s">
        <v>281</v>
      </c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279"/>
      <c r="AE153" s="324"/>
      <c r="AF153" s="279"/>
      <c r="AG153" s="324"/>
      <c r="AH153" s="279"/>
      <c r="AI153" s="279"/>
      <c r="AJ153" s="279"/>
      <c r="AK153" s="279"/>
      <c r="AL153" s="324"/>
      <c r="AM153" s="279"/>
      <c r="AN153" s="324"/>
      <c r="AO153" s="279"/>
      <c r="AP153" s="324"/>
      <c r="AQ153" s="279"/>
      <c r="AR153" s="324"/>
      <c r="AS153" s="279"/>
      <c r="AT153" s="324"/>
      <c r="AU153" s="279"/>
      <c r="AV153" s="324"/>
      <c r="AW153" s="279"/>
      <c r="AX153" s="324"/>
      <c r="AY153" s="279"/>
      <c r="AZ153" s="152"/>
      <c r="BA153" s="279"/>
      <c r="BB153" s="152"/>
      <c r="BC153" s="279"/>
      <c r="BD153" s="152"/>
      <c r="BE153" s="279"/>
      <c r="BF153" s="152"/>
      <c r="BG153" s="279"/>
      <c r="BH153" s="152"/>
      <c r="BI153" s="279"/>
      <c r="BJ153" s="153"/>
    </row>
    <row r="154" s="50" customFormat="true" ht="16.15" hidden="false" customHeight="true" outlineLevel="0" collapsed="false">
      <c r="A154" s="73"/>
      <c r="B154" s="229" t="n">
        <v>1</v>
      </c>
      <c r="C154" s="325" t="s">
        <v>282</v>
      </c>
      <c r="D154" s="325"/>
      <c r="E154" s="325"/>
      <c r="F154" s="325"/>
      <c r="G154" s="325"/>
      <c r="H154" s="325"/>
      <c r="I154" s="325"/>
      <c r="J154" s="325"/>
      <c r="K154" s="325"/>
      <c r="L154" s="325"/>
      <c r="M154" s="325"/>
      <c r="N154" s="325"/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229"/>
      <c r="AE154" s="326"/>
      <c r="AF154" s="229"/>
      <c r="AG154" s="326"/>
      <c r="AH154" s="229"/>
      <c r="AI154" s="229"/>
      <c r="AJ154" s="229"/>
      <c r="AK154" s="229"/>
      <c r="AL154" s="326"/>
      <c r="AM154" s="229"/>
      <c r="AN154" s="326"/>
      <c r="AO154" s="229"/>
      <c r="AP154" s="326"/>
      <c r="AQ154" s="229"/>
      <c r="AR154" s="326"/>
      <c r="AS154" s="229"/>
      <c r="AT154" s="326"/>
      <c r="AU154" s="229"/>
      <c r="AV154" s="326"/>
      <c r="AW154" s="229"/>
      <c r="AX154" s="326"/>
      <c r="AY154" s="229"/>
      <c r="AZ154" s="327"/>
      <c r="BA154" s="229"/>
      <c r="BB154" s="327"/>
      <c r="BC154" s="229"/>
      <c r="BD154" s="327"/>
      <c r="BE154" s="229"/>
      <c r="BF154" s="327"/>
      <c r="BG154" s="229"/>
      <c r="BH154" s="327"/>
      <c r="BI154" s="229"/>
      <c r="BJ154" s="327"/>
    </row>
    <row r="155" s="50" customFormat="true" ht="16.15" hidden="false" customHeight="true" outlineLevel="0" collapsed="false">
      <c r="A155" s="73"/>
      <c r="B155" s="229" t="n">
        <v>2</v>
      </c>
      <c r="C155" s="328" t="s">
        <v>283</v>
      </c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83"/>
      <c r="AE155" s="329"/>
      <c r="AF155" s="83"/>
      <c r="AG155" s="329"/>
      <c r="AH155" s="83"/>
      <c r="AI155" s="83"/>
      <c r="AJ155" s="83"/>
      <c r="AK155" s="83"/>
      <c r="AL155" s="329"/>
      <c r="AM155" s="83"/>
      <c r="AN155" s="329"/>
      <c r="AO155" s="83"/>
      <c r="AP155" s="329"/>
      <c r="AQ155" s="83"/>
      <c r="AR155" s="329"/>
      <c r="AS155" s="83"/>
      <c r="AT155" s="329"/>
      <c r="AU155" s="83"/>
      <c r="AV155" s="329"/>
      <c r="AW155" s="83"/>
      <c r="AX155" s="329"/>
      <c r="AY155" s="83"/>
      <c r="AZ155" s="90"/>
      <c r="BA155" s="83"/>
      <c r="BB155" s="90"/>
      <c r="BC155" s="83"/>
      <c r="BD155" s="90"/>
      <c r="BE155" s="83"/>
      <c r="BF155" s="90"/>
      <c r="BG155" s="83"/>
      <c r="BH155" s="90"/>
      <c r="BI155" s="83"/>
      <c r="BJ155" s="90"/>
    </row>
    <row r="156" s="50" customFormat="true" ht="16.15" hidden="false" customHeight="true" outlineLevel="0" collapsed="false">
      <c r="A156" s="73"/>
      <c r="B156" s="229" t="n">
        <v>3</v>
      </c>
      <c r="C156" s="328" t="s">
        <v>284</v>
      </c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83"/>
      <c r="AE156" s="329"/>
      <c r="AF156" s="83"/>
      <c r="AG156" s="329"/>
      <c r="AH156" s="83"/>
      <c r="AI156" s="83"/>
      <c r="AJ156" s="83"/>
      <c r="AK156" s="83"/>
      <c r="AL156" s="329"/>
      <c r="AM156" s="83"/>
      <c r="AN156" s="329"/>
      <c r="AO156" s="83"/>
      <c r="AP156" s="329"/>
      <c r="AQ156" s="83"/>
      <c r="AR156" s="329"/>
      <c r="AS156" s="83"/>
      <c r="AT156" s="329"/>
      <c r="AU156" s="83"/>
      <c r="AV156" s="329"/>
      <c r="AW156" s="83"/>
      <c r="AX156" s="329"/>
      <c r="AY156" s="83"/>
      <c r="AZ156" s="90"/>
      <c r="BA156" s="83"/>
      <c r="BB156" s="90"/>
      <c r="BC156" s="83"/>
      <c r="BD156" s="90"/>
      <c r="BE156" s="83"/>
      <c r="BF156" s="90"/>
      <c r="BG156" s="83"/>
      <c r="BH156" s="90"/>
      <c r="BI156" s="83"/>
      <c r="BJ156" s="90"/>
    </row>
    <row r="157" s="50" customFormat="true" ht="16.15" hidden="false" customHeight="true" outlineLevel="0" collapsed="false">
      <c r="A157" s="73"/>
      <c r="B157" s="229" t="n">
        <v>4</v>
      </c>
      <c r="C157" s="328" t="s">
        <v>285</v>
      </c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83"/>
      <c r="AE157" s="329"/>
      <c r="AF157" s="83"/>
      <c r="AG157" s="329"/>
      <c r="AH157" s="83"/>
      <c r="AI157" s="83"/>
      <c r="AJ157" s="83"/>
      <c r="AK157" s="83"/>
      <c r="AL157" s="329"/>
      <c r="AM157" s="83"/>
      <c r="AN157" s="329"/>
      <c r="AO157" s="83"/>
      <c r="AP157" s="329"/>
      <c r="AQ157" s="83"/>
      <c r="AR157" s="329"/>
      <c r="AS157" s="83"/>
      <c r="AT157" s="329"/>
      <c r="AU157" s="83"/>
      <c r="AV157" s="329"/>
      <c r="AW157" s="83"/>
      <c r="AX157" s="329"/>
      <c r="AY157" s="83"/>
      <c r="AZ157" s="90"/>
      <c r="BA157" s="83"/>
      <c r="BB157" s="90"/>
      <c r="BC157" s="83"/>
      <c r="BD157" s="90"/>
      <c r="BE157" s="83"/>
      <c r="BF157" s="90"/>
      <c r="BG157" s="83"/>
      <c r="BH157" s="90"/>
      <c r="BI157" s="83"/>
      <c r="BJ157" s="90"/>
    </row>
    <row r="158" s="50" customFormat="true" ht="16.15" hidden="false" customHeight="true" outlineLevel="0" collapsed="false">
      <c r="A158" s="73"/>
      <c r="B158" s="229" t="n">
        <v>5</v>
      </c>
      <c r="C158" s="328" t="s">
        <v>286</v>
      </c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83"/>
      <c r="AE158" s="329"/>
      <c r="AF158" s="83"/>
      <c r="AG158" s="329"/>
      <c r="AH158" s="83"/>
      <c r="AI158" s="83"/>
      <c r="AJ158" s="83"/>
      <c r="AK158" s="83"/>
      <c r="AL158" s="329"/>
      <c r="AM158" s="83"/>
      <c r="AN158" s="329"/>
      <c r="AO158" s="83"/>
      <c r="AP158" s="329"/>
      <c r="AQ158" s="83"/>
      <c r="AR158" s="329"/>
      <c r="AS158" s="83"/>
      <c r="AT158" s="329"/>
      <c r="AU158" s="83"/>
      <c r="AV158" s="329"/>
      <c r="AW158" s="83"/>
      <c r="AX158" s="329"/>
      <c r="AY158" s="83"/>
      <c r="AZ158" s="90"/>
      <c r="BA158" s="83"/>
      <c r="BB158" s="90"/>
      <c r="BC158" s="83"/>
      <c r="BD158" s="90"/>
      <c r="BE158" s="83"/>
      <c r="BF158" s="90"/>
      <c r="BG158" s="83"/>
      <c r="BH158" s="90"/>
      <c r="BI158" s="83"/>
      <c r="BJ158" s="90"/>
    </row>
    <row r="159" s="50" customFormat="true" ht="16.15" hidden="false" customHeight="true" outlineLevel="0" collapsed="false">
      <c r="A159" s="73"/>
      <c r="B159" s="229" t="n">
        <v>6</v>
      </c>
      <c r="C159" s="328" t="s">
        <v>287</v>
      </c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83"/>
      <c r="AE159" s="329"/>
      <c r="AF159" s="83"/>
      <c r="AG159" s="329"/>
      <c r="AH159" s="83"/>
      <c r="AI159" s="83"/>
      <c r="AJ159" s="83"/>
      <c r="AK159" s="83"/>
      <c r="AL159" s="329"/>
      <c r="AM159" s="83"/>
      <c r="AN159" s="329"/>
      <c r="AO159" s="83"/>
      <c r="AP159" s="329"/>
      <c r="AQ159" s="83"/>
      <c r="AR159" s="329"/>
      <c r="AS159" s="83"/>
      <c r="AT159" s="329"/>
      <c r="AU159" s="83"/>
      <c r="AV159" s="329"/>
      <c r="AW159" s="83"/>
      <c r="AX159" s="329"/>
      <c r="AY159" s="83"/>
      <c r="AZ159" s="90"/>
      <c r="BA159" s="83"/>
      <c r="BB159" s="90"/>
      <c r="BC159" s="83"/>
      <c r="BD159" s="90"/>
      <c r="BE159" s="83"/>
      <c r="BF159" s="90"/>
      <c r="BG159" s="83"/>
      <c r="BH159" s="90"/>
      <c r="BI159" s="83"/>
      <c r="BJ159" s="90"/>
    </row>
    <row r="160" s="50" customFormat="true" ht="16.15" hidden="false" customHeight="true" outlineLevel="0" collapsed="false">
      <c r="A160" s="73"/>
      <c r="B160" s="229" t="n">
        <v>7</v>
      </c>
      <c r="C160" s="328" t="s">
        <v>288</v>
      </c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83"/>
      <c r="AE160" s="329"/>
      <c r="AF160" s="83"/>
      <c r="AG160" s="329"/>
      <c r="AH160" s="83"/>
      <c r="AI160" s="83"/>
      <c r="AJ160" s="83"/>
      <c r="AK160" s="83"/>
      <c r="AL160" s="329"/>
      <c r="AM160" s="83"/>
      <c r="AN160" s="329"/>
      <c r="AO160" s="83"/>
      <c r="AP160" s="329"/>
      <c r="AQ160" s="83"/>
      <c r="AR160" s="329"/>
      <c r="AS160" s="83"/>
      <c r="AT160" s="329"/>
      <c r="AU160" s="83"/>
      <c r="AV160" s="329"/>
      <c r="AW160" s="83"/>
      <c r="AX160" s="329"/>
      <c r="AY160" s="83"/>
      <c r="AZ160" s="90"/>
      <c r="BA160" s="83"/>
      <c r="BB160" s="90"/>
      <c r="BC160" s="83"/>
      <c r="BD160" s="90"/>
      <c r="BE160" s="83"/>
      <c r="BF160" s="90"/>
      <c r="BG160" s="83"/>
      <c r="BH160" s="90"/>
      <c r="BI160" s="83"/>
      <c r="BJ160" s="90"/>
    </row>
    <row r="161" s="50" customFormat="true" ht="16.15" hidden="false" customHeight="true" outlineLevel="0" collapsed="false">
      <c r="A161" s="73"/>
      <c r="B161" s="229" t="n">
        <v>8</v>
      </c>
      <c r="C161" s="328" t="s">
        <v>289</v>
      </c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83"/>
      <c r="AE161" s="329"/>
      <c r="AF161" s="83"/>
      <c r="AG161" s="329"/>
      <c r="AH161" s="83"/>
      <c r="AI161" s="83"/>
      <c r="AJ161" s="83"/>
      <c r="AK161" s="83"/>
      <c r="AL161" s="329"/>
      <c r="AM161" s="83"/>
      <c r="AN161" s="329"/>
      <c r="AO161" s="83"/>
      <c r="AP161" s="329"/>
      <c r="AQ161" s="83"/>
      <c r="AR161" s="329"/>
      <c r="AS161" s="83"/>
      <c r="AT161" s="329"/>
      <c r="AU161" s="83"/>
      <c r="AV161" s="329"/>
      <c r="AW161" s="83"/>
      <c r="AX161" s="329"/>
      <c r="AY161" s="83"/>
      <c r="AZ161" s="90"/>
      <c r="BA161" s="83"/>
      <c r="BB161" s="90"/>
      <c r="BC161" s="83"/>
      <c r="BD161" s="90"/>
      <c r="BE161" s="83"/>
      <c r="BF161" s="90"/>
      <c r="BG161" s="83"/>
      <c r="BH161" s="90"/>
      <c r="BI161" s="83"/>
      <c r="BJ161" s="90"/>
    </row>
    <row r="162" s="50" customFormat="true" ht="16.15" hidden="false" customHeight="true" outlineLevel="0" collapsed="false">
      <c r="A162" s="184"/>
      <c r="B162" s="229" t="n">
        <v>9</v>
      </c>
      <c r="C162" s="331" t="s">
        <v>290</v>
      </c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0"/>
      <c r="AE162" s="332"/>
      <c r="AF162" s="330"/>
      <c r="AG162" s="332"/>
      <c r="AH162" s="330"/>
      <c r="AI162" s="330"/>
      <c r="AJ162" s="330"/>
      <c r="AK162" s="330"/>
      <c r="AL162" s="332"/>
      <c r="AM162" s="330"/>
      <c r="AN162" s="332"/>
      <c r="AO162" s="330"/>
      <c r="AP162" s="332"/>
      <c r="AQ162" s="330"/>
      <c r="AR162" s="332"/>
      <c r="AS162" s="330"/>
      <c r="AT162" s="332"/>
      <c r="AU162" s="330"/>
      <c r="AV162" s="332"/>
      <c r="AW162" s="330"/>
      <c r="AX162" s="332"/>
      <c r="AY162" s="330"/>
      <c r="AZ162" s="333"/>
      <c r="BA162" s="330"/>
      <c r="BB162" s="333"/>
      <c r="BC162" s="330"/>
      <c r="BD162" s="333"/>
      <c r="BE162" s="330"/>
      <c r="BF162" s="333"/>
      <c r="BG162" s="330"/>
      <c r="BH162" s="333"/>
      <c r="BI162" s="330"/>
      <c r="BJ162" s="333"/>
    </row>
    <row r="163" s="73" customFormat="true" ht="16.15" hidden="false" customHeight="true" outlineLevel="0" collapsed="false">
      <c r="B163" s="229" t="n">
        <v>10</v>
      </c>
      <c r="C163" s="328" t="s">
        <v>291</v>
      </c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83"/>
      <c r="AE163" s="329"/>
      <c r="AF163" s="83"/>
      <c r="AG163" s="329"/>
      <c r="AH163" s="83"/>
      <c r="AI163" s="83"/>
      <c r="AJ163" s="83"/>
      <c r="AK163" s="83"/>
      <c r="AL163" s="329"/>
      <c r="AM163" s="83"/>
      <c r="AN163" s="329"/>
      <c r="AO163" s="83"/>
      <c r="AP163" s="329"/>
      <c r="AQ163" s="83"/>
      <c r="AR163" s="329"/>
      <c r="AS163" s="83"/>
      <c r="AT163" s="329"/>
      <c r="AU163" s="83"/>
      <c r="AV163" s="329"/>
      <c r="AW163" s="83"/>
      <c r="AX163" s="329"/>
      <c r="AY163" s="83"/>
      <c r="AZ163" s="90"/>
      <c r="BA163" s="83"/>
      <c r="BB163" s="90"/>
      <c r="BC163" s="83"/>
      <c r="BD163" s="90"/>
      <c r="BE163" s="83"/>
      <c r="BF163" s="90"/>
      <c r="BG163" s="83"/>
      <c r="BH163" s="90"/>
      <c r="BI163" s="83"/>
      <c r="BJ163" s="90"/>
    </row>
    <row r="164" s="73" customFormat="true" ht="16.15" hidden="false" customHeight="true" outlineLevel="0" collapsed="false">
      <c r="B164" s="229" t="n">
        <v>11</v>
      </c>
      <c r="C164" s="328" t="s">
        <v>292</v>
      </c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83"/>
      <c r="AE164" s="329"/>
      <c r="AF164" s="83"/>
      <c r="AG164" s="329"/>
      <c r="AH164" s="83"/>
      <c r="AI164" s="83"/>
      <c r="AJ164" s="83"/>
      <c r="AK164" s="83"/>
      <c r="AL164" s="329"/>
      <c r="AM164" s="83"/>
      <c r="AN164" s="329"/>
      <c r="AO164" s="83"/>
      <c r="AP164" s="329"/>
      <c r="AQ164" s="83"/>
      <c r="AR164" s="329"/>
      <c r="AS164" s="83"/>
      <c r="AT164" s="329"/>
      <c r="AU164" s="83"/>
      <c r="AV164" s="329"/>
      <c r="AW164" s="83"/>
      <c r="AX164" s="329"/>
      <c r="AY164" s="83"/>
      <c r="AZ164" s="90"/>
      <c r="BA164" s="83"/>
      <c r="BB164" s="90"/>
      <c r="BC164" s="83"/>
      <c r="BD164" s="90"/>
      <c r="BE164" s="83"/>
      <c r="BF164" s="90"/>
      <c r="BG164" s="83"/>
      <c r="BH164" s="90"/>
      <c r="BI164" s="83"/>
      <c r="BJ164" s="90"/>
    </row>
    <row r="165" s="73" customFormat="true" ht="16.15" hidden="false" customHeight="true" outlineLevel="0" collapsed="false">
      <c r="B165" s="229" t="n">
        <v>12</v>
      </c>
      <c r="C165" s="328" t="s">
        <v>293</v>
      </c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83"/>
      <c r="AE165" s="329"/>
      <c r="AF165" s="83"/>
      <c r="AG165" s="329"/>
      <c r="AH165" s="83"/>
      <c r="AI165" s="83"/>
      <c r="AJ165" s="83"/>
      <c r="AK165" s="83"/>
      <c r="AL165" s="329"/>
      <c r="AM165" s="83"/>
      <c r="AN165" s="329"/>
      <c r="AO165" s="83"/>
      <c r="AP165" s="329"/>
      <c r="AQ165" s="83"/>
      <c r="AR165" s="329"/>
      <c r="AS165" s="83"/>
      <c r="AT165" s="329"/>
      <c r="AU165" s="83"/>
      <c r="AV165" s="329"/>
      <c r="AW165" s="83"/>
      <c r="AX165" s="329"/>
      <c r="AY165" s="83"/>
      <c r="AZ165" s="90"/>
      <c r="BA165" s="83"/>
      <c r="BB165" s="90"/>
      <c r="BC165" s="83"/>
      <c r="BD165" s="90"/>
      <c r="BE165" s="83"/>
      <c r="BF165" s="90"/>
      <c r="BG165" s="83"/>
      <c r="BH165" s="90"/>
      <c r="BI165" s="83"/>
      <c r="BJ165" s="90"/>
    </row>
    <row r="166" s="73" customFormat="true" ht="16.15" hidden="false" customHeight="true" outlineLevel="0" collapsed="false">
      <c r="B166" s="229" t="n">
        <v>13</v>
      </c>
      <c r="C166" s="328" t="s">
        <v>294</v>
      </c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83"/>
      <c r="AE166" s="329"/>
      <c r="AF166" s="83"/>
      <c r="AG166" s="329"/>
      <c r="AH166" s="83"/>
      <c r="AI166" s="83"/>
      <c r="AJ166" s="83"/>
      <c r="AK166" s="83"/>
      <c r="AL166" s="329"/>
      <c r="AM166" s="83"/>
      <c r="AN166" s="329"/>
      <c r="AO166" s="83"/>
      <c r="AP166" s="329"/>
      <c r="AQ166" s="83"/>
      <c r="AR166" s="329"/>
      <c r="AS166" s="83"/>
      <c r="AT166" s="329"/>
      <c r="AU166" s="83"/>
      <c r="AV166" s="329"/>
      <c r="AW166" s="83"/>
      <c r="AX166" s="329"/>
      <c r="AY166" s="83"/>
      <c r="AZ166" s="90"/>
      <c r="BA166" s="83"/>
      <c r="BB166" s="90"/>
      <c r="BC166" s="83"/>
      <c r="BD166" s="90"/>
      <c r="BE166" s="83"/>
      <c r="BF166" s="90"/>
      <c r="BG166" s="83"/>
      <c r="BH166" s="90"/>
      <c r="BI166" s="83"/>
      <c r="BJ166" s="90"/>
    </row>
    <row r="167" s="73" customFormat="true" ht="16.15" hidden="false" customHeight="true" outlineLevel="0" collapsed="false">
      <c r="B167" s="229" t="n">
        <v>14</v>
      </c>
      <c r="C167" s="328" t="s">
        <v>295</v>
      </c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83"/>
      <c r="AE167" s="329"/>
      <c r="AF167" s="83"/>
      <c r="AG167" s="329"/>
      <c r="AH167" s="83"/>
      <c r="AI167" s="83"/>
      <c r="AJ167" s="83"/>
      <c r="AK167" s="83"/>
      <c r="AL167" s="329"/>
      <c r="AM167" s="83"/>
      <c r="AN167" s="329"/>
      <c r="AO167" s="83"/>
      <c r="AP167" s="329"/>
      <c r="AQ167" s="83"/>
      <c r="AR167" s="329"/>
      <c r="AS167" s="83"/>
      <c r="AT167" s="329"/>
      <c r="AU167" s="83"/>
      <c r="AV167" s="329"/>
      <c r="AW167" s="83"/>
      <c r="AX167" s="329"/>
      <c r="AY167" s="83"/>
      <c r="AZ167" s="90"/>
      <c r="BA167" s="83"/>
      <c r="BB167" s="90"/>
      <c r="BC167" s="83"/>
      <c r="BD167" s="90"/>
      <c r="BE167" s="83"/>
      <c r="BF167" s="90"/>
      <c r="BG167" s="83"/>
      <c r="BH167" s="90"/>
      <c r="BI167" s="83"/>
      <c r="BJ167" s="90"/>
    </row>
    <row r="168" s="73" customFormat="true" ht="16.15" hidden="false" customHeight="true" outlineLevel="0" collapsed="false">
      <c r="B168" s="229" t="n">
        <v>15</v>
      </c>
      <c r="C168" s="328" t="s">
        <v>296</v>
      </c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83"/>
      <c r="AE168" s="329"/>
      <c r="AF168" s="83"/>
      <c r="AG168" s="329"/>
      <c r="AH168" s="83"/>
      <c r="AI168" s="83"/>
      <c r="AJ168" s="83"/>
      <c r="AK168" s="83"/>
      <c r="AL168" s="329"/>
      <c r="AM168" s="83"/>
      <c r="AN168" s="329"/>
      <c r="AO168" s="83"/>
      <c r="AP168" s="329"/>
      <c r="AQ168" s="83"/>
      <c r="AR168" s="329"/>
      <c r="AS168" s="83"/>
      <c r="AT168" s="329"/>
      <c r="AU168" s="83"/>
      <c r="AV168" s="329"/>
      <c r="AW168" s="83"/>
      <c r="AX168" s="329"/>
      <c r="AY168" s="83"/>
      <c r="AZ168" s="90"/>
      <c r="BA168" s="83"/>
      <c r="BB168" s="90"/>
      <c r="BC168" s="83"/>
      <c r="BD168" s="90"/>
      <c r="BE168" s="83"/>
      <c r="BF168" s="90"/>
      <c r="BG168" s="83"/>
      <c r="BH168" s="90"/>
      <c r="BI168" s="83"/>
      <c r="BJ168" s="90"/>
    </row>
    <row r="169" s="73" customFormat="true" ht="16.15" hidden="false" customHeight="true" outlineLevel="0" collapsed="false">
      <c r="B169" s="229" t="n">
        <v>16</v>
      </c>
      <c r="C169" s="328" t="s">
        <v>297</v>
      </c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83"/>
      <c r="AE169" s="329"/>
      <c r="AF169" s="83"/>
      <c r="AG169" s="329"/>
      <c r="AH169" s="83"/>
      <c r="AI169" s="83"/>
      <c r="AJ169" s="83"/>
      <c r="AK169" s="83"/>
      <c r="AL169" s="329"/>
      <c r="AM169" s="83"/>
      <c r="AN169" s="329"/>
      <c r="AO169" s="83"/>
      <c r="AP169" s="329"/>
      <c r="AQ169" s="83"/>
      <c r="AR169" s="329"/>
      <c r="AS169" s="83"/>
      <c r="AT169" s="329"/>
      <c r="AU169" s="83"/>
      <c r="AV169" s="329"/>
      <c r="AW169" s="83"/>
      <c r="AX169" s="329"/>
      <c r="AY169" s="83"/>
      <c r="AZ169" s="90"/>
      <c r="BA169" s="83"/>
      <c r="BB169" s="90"/>
      <c r="BC169" s="83"/>
      <c r="BD169" s="90"/>
      <c r="BE169" s="83"/>
      <c r="BF169" s="90"/>
      <c r="BG169" s="83"/>
      <c r="BH169" s="90"/>
      <c r="BI169" s="83"/>
      <c r="BJ169" s="90"/>
    </row>
    <row r="170" s="73" customFormat="true" ht="16.15" hidden="false" customHeight="true" outlineLevel="0" collapsed="false">
      <c r="B170" s="229" t="n">
        <v>17</v>
      </c>
      <c r="C170" s="328" t="s">
        <v>298</v>
      </c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83"/>
      <c r="AE170" s="329"/>
      <c r="AF170" s="83"/>
      <c r="AG170" s="329"/>
      <c r="AH170" s="83"/>
      <c r="AI170" s="83"/>
      <c r="AJ170" s="83"/>
      <c r="AK170" s="83"/>
      <c r="AL170" s="329"/>
      <c r="AM170" s="83"/>
      <c r="AN170" s="329"/>
      <c r="AO170" s="83"/>
      <c r="AP170" s="329"/>
      <c r="AQ170" s="83"/>
      <c r="AR170" s="329"/>
      <c r="AS170" s="83"/>
      <c r="AT170" s="329"/>
      <c r="AU170" s="83"/>
      <c r="AV170" s="329"/>
      <c r="AW170" s="83"/>
      <c r="AX170" s="329"/>
      <c r="AY170" s="83"/>
      <c r="AZ170" s="90"/>
      <c r="BA170" s="83"/>
      <c r="BB170" s="90"/>
      <c r="BC170" s="83"/>
      <c r="BD170" s="90"/>
      <c r="BE170" s="83"/>
      <c r="BF170" s="90"/>
      <c r="BG170" s="83"/>
      <c r="BH170" s="90"/>
      <c r="BI170" s="83"/>
      <c r="BJ170" s="90"/>
    </row>
    <row r="171" s="73" customFormat="true" ht="16.15" hidden="false" customHeight="true" outlineLevel="0" collapsed="false">
      <c r="B171" s="229" t="n">
        <v>18</v>
      </c>
      <c r="C171" s="328" t="s">
        <v>299</v>
      </c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83"/>
      <c r="AE171" s="329"/>
      <c r="AF171" s="83"/>
      <c r="AG171" s="329"/>
      <c r="AH171" s="83"/>
      <c r="AI171" s="83"/>
      <c r="AJ171" s="83"/>
      <c r="AK171" s="83"/>
      <c r="AL171" s="329"/>
      <c r="AM171" s="83"/>
      <c r="AN171" s="329"/>
      <c r="AO171" s="83"/>
      <c r="AP171" s="329"/>
      <c r="AQ171" s="83"/>
      <c r="AR171" s="329"/>
      <c r="AS171" s="83"/>
      <c r="AT171" s="329"/>
      <c r="AU171" s="83"/>
      <c r="AV171" s="329"/>
      <c r="AW171" s="83"/>
      <c r="AX171" s="329"/>
      <c r="AY171" s="83"/>
      <c r="AZ171" s="90"/>
      <c r="BA171" s="83"/>
      <c r="BB171" s="90"/>
      <c r="BC171" s="83"/>
      <c r="BD171" s="90"/>
      <c r="BE171" s="83"/>
      <c r="BF171" s="90"/>
      <c r="BG171" s="83"/>
      <c r="BH171" s="90"/>
      <c r="BI171" s="83"/>
      <c r="BJ171" s="90"/>
    </row>
    <row r="172" s="50" customFormat="true" ht="16.15" hidden="false" customHeight="true" outlineLevel="0" collapsed="false">
      <c r="A172" s="73"/>
      <c r="B172" s="229" t="n">
        <v>19</v>
      </c>
      <c r="C172" s="328" t="s">
        <v>300</v>
      </c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229"/>
      <c r="AE172" s="326"/>
      <c r="AF172" s="229"/>
      <c r="AG172" s="326"/>
      <c r="AH172" s="229"/>
      <c r="AI172" s="229"/>
      <c r="AJ172" s="229"/>
      <c r="AK172" s="229"/>
      <c r="AL172" s="326"/>
      <c r="AM172" s="229"/>
      <c r="AN172" s="326"/>
      <c r="AO172" s="229"/>
      <c r="AP172" s="326"/>
      <c r="AQ172" s="229"/>
      <c r="AR172" s="326"/>
      <c r="AS172" s="229"/>
      <c r="AT172" s="326"/>
      <c r="AU172" s="229"/>
      <c r="AV172" s="326"/>
      <c r="AW172" s="229"/>
      <c r="AX172" s="326"/>
      <c r="AY172" s="229"/>
      <c r="AZ172" s="327"/>
      <c r="BA172" s="229"/>
      <c r="BB172" s="327"/>
      <c r="BC172" s="229"/>
      <c r="BD172" s="327"/>
      <c r="BE172" s="229"/>
      <c r="BF172" s="327"/>
      <c r="BG172" s="229"/>
      <c r="BH172" s="327"/>
      <c r="BI172" s="229"/>
      <c r="BJ172" s="327"/>
    </row>
    <row r="173" s="50" customFormat="true" ht="16.15" hidden="false" customHeight="true" outlineLevel="0" collapsed="false">
      <c r="A173" s="73"/>
      <c r="B173" s="229" t="n">
        <v>20</v>
      </c>
      <c r="C173" s="328" t="s">
        <v>301</v>
      </c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83"/>
      <c r="AE173" s="329"/>
      <c r="AF173" s="83"/>
      <c r="AG173" s="329"/>
      <c r="AH173" s="83"/>
      <c r="AI173" s="83"/>
      <c r="AJ173" s="83"/>
      <c r="AK173" s="83"/>
      <c r="AL173" s="329"/>
      <c r="AM173" s="83"/>
      <c r="AN173" s="329"/>
      <c r="AO173" s="83"/>
      <c r="AP173" s="329"/>
      <c r="AQ173" s="83"/>
      <c r="AR173" s="329"/>
      <c r="AS173" s="83"/>
      <c r="AT173" s="329"/>
      <c r="AU173" s="83"/>
      <c r="AV173" s="329"/>
      <c r="AW173" s="83"/>
      <c r="AX173" s="329"/>
      <c r="AY173" s="83"/>
      <c r="AZ173" s="90"/>
      <c r="BA173" s="83"/>
      <c r="BB173" s="90"/>
      <c r="BC173" s="83"/>
      <c r="BD173" s="90"/>
      <c r="BE173" s="83"/>
      <c r="BF173" s="90"/>
      <c r="BG173" s="83"/>
      <c r="BH173" s="90"/>
      <c r="BI173" s="83"/>
      <c r="BJ173" s="90"/>
    </row>
    <row r="174" s="50" customFormat="true" ht="16.15" hidden="false" customHeight="true" outlineLevel="0" collapsed="false">
      <c r="A174" s="73"/>
      <c r="B174" s="229" t="n">
        <v>21</v>
      </c>
      <c r="C174" s="328" t="s">
        <v>302</v>
      </c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83"/>
      <c r="AE174" s="329"/>
      <c r="AF174" s="83"/>
      <c r="AG174" s="329"/>
      <c r="AH174" s="83"/>
      <c r="AI174" s="83"/>
      <c r="AJ174" s="83"/>
      <c r="AK174" s="83"/>
      <c r="AL174" s="329"/>
      <c r="AM174" s="83"/>
      <c r="AN174" s="329"/>
      <c r="AO174" s="83"/>
      <c r="AP174" s="329"/>
      <c r="AQ174" s="83"/>
      <c r="AR174" s="329"/>
      <c r="AS174" s="83"/>
      <c r="AT174" s="329"/>
      <c r="AU174" s="83"/>
      <c r="AV174" s="329"/>
      <c r="AW174" s="83"/>
      <c r="AX174" s="329"/>
      <c r="AY174" s="83"/>
      <c r="AZ174" s="90"/>
      <c r="BA174" s="83"/>
      <c r="BB174" s="90"/>
      <c r="BC174" s="83"/>
      <c r="BD174" s="90"/>
      <c r="BE174" s="83"/>
      <c r="BF174" s="90"/>
      <c r="BG174" s="83"/>
      <c r="BH174" s="90"/>
      <c r="BI174" s="83"/>
      <c r="BJ174" s="90"/>
    </row>
    <row r="175" s="50" customFormat="true" ht="16.15" hidden="false" customHeight="true" outlineLevel="0" collapsed="false">
      <c r="A175" s="73"/>
      <c r="B175" s="229" t="n">
        <v>22</v>
      </c>
      <c r="C175" s="328" t="s">
        <v>303</v>
      </c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83"/>
      <c r="AE175" s="329"/>
      <c r="AF175" s="83"/>
      <c r="AG175" s="329"/>
      <c r="AH175" s="83"/>
      <c r="AI175" s="83"/>
      <c r="AJ175" s="83"/>
      <c r="AK175" s="83"/>
      <c r="AL175" s="329"/>
      <c r="AM175" s="83"/>
      <c r="AN175" s="329"/>
      <c r="AO175" s="83"/>
      <c r="AP175" s="329"/>
      <c r="AQ175" s="83"/>
      <c r="AR175" s="329"/>
      <c r="AS175" s="83"/>
      <c r="AT175" s="329"/>
      <c r="AU175" s="83"/>
      <c r="AV175" s="329"/>
      <c r="AW175" s="83"/>
      <c r="AX175" s="329"/>
      <c r="AY175" s="83"/>
      <c r="AZ175" s="90"/>
      <c r="BA175" s="83"/>
      <c r="BB175" s="90"/>
      <c r="BC175" s="83"/>
      <c r="BD175" s="90"/>
      <c r="BE175" s="83"/>
      <c r="BF175" s="90"/>
      <c r="BG175" s="83"/>
      <c r="BH175" s="90"/>
      <c r="BI175" s="83"/>
      <c r="BJ175" s="90"/>
    </row>
    <row r="176" s="50" customFormat="true" ht="16.15" hidden="false" customHeight="true" outlineLevel="0" collapsed="false">
      <c r="A176" s="73"/>
      <c r="B176" s="229" t="n">
        <v>23</v>
      </c>
      <c r="C176" s="328" t="s">
        <v>304</v>
      </c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83"/>
      <c r="AE176" s="329"/>
      <c r="AF176" s="83"/>
      <c r="AG176" s="329"/>
      <c r="AH176" s="83"/>
      <c r="AI176" s="83"/>
      <c r="AJ176" s="83"/>
      <c r="AK176" s="83"/>
      <c r="AL176" s="329"/>
      <c r="AM176" s="83"/>
      <c r="AN176" s="329"/>
      <c r="AO176" s="83"/>
      <c r="AP176" s="329"/>
      <c r="AQ176" s="83"/>
      <c r="AR176" s="329"/>
      <c r="AS176" s="83"/>
      <c r="AT176" s="329"/>
      <c r="AU176" s="83"/>
      <c r="AV176" s="329"/>
      <c r="AW176" s="83"/>
      <c r="AX176" s="329"/>
      <c r="AY176" s="83"/>
      <c r="AZ176" s="90"/>
      <c r="BA176" s="83"/>
      <c r="BB176" s="90"/>
      <c r="BC176" s="83"/>
      <c r="BD176" s="90"/>
      <c r="BE176" s="83"/>
      <c r="BF176" s="90"/>
      <c r="BG176" s="83"/>
      <c r="BH176" s="90"/>
      <c r="BI176" s="83"/>
      <c r="BJ176" s="90"/>
    </row>
    <row r="177" s="50" customFormat="true" ht="16.15" hidden="false" customHeight="true" outlineLevel="0" collapsed="false">
      <c r="A177" s="73"/>
      <c r="B177" s="229" t="n">
        <v>24</v>
      </c>
      <c r="C177" s="328" t="s">
        <v>305</v>
      </c>
      <c r="D177" s="328"/>
      <c r="E177" s="328"/>
      <c r="F177" s="328"/>
      <c r="G177" s="328"/>
      <c r="H177" s="328"/>
      <c r="I177" s="328"/>
      <c r="J177" s="328"/>
      <c r="K177" s="328"/>
      <c r="L177" s="328"/>
      <c r="M177" s="328"/>
      <c r="N177" s="328"/>
      <c r="O177" s="328"/>
      <c r="P177" s="328"/>
      <c r="Q177" s="328"/>
      <c r="R177" s="328"/>
      <c r="S177" s="328"/>
      <c r="T177" s="328"/>
      <c r="U177" s="328"/>
      <c r="V177" s="328"/>
      <c r="W177" s="328"/>
      <c r="X177" s="328"/>
      <c r="Y177" s="328"/>
      <c r="Z177" s="328"/>
      <c r="AA177" s="328"/>
      <c r="AB177" s="328"/>
      <c r="AC177" s="328"/>
      <c r="AD177" s="83"/>
      <c r="AE177" s="329"/>
      <c r="AF177" s="83"/>
      <c r="AG177" s="329"/>
      <c r="AH177" s="83"/>
      <c r="AI177" s="83"/>
      <c r="AJ177" s="83"/>
      <c r="AK177" s="83"/>
      <c r="AL177" s="329"/>
      <c r="AM177" s="83"/>
      <c r="AN177" s="329"/>
      <c r="AO177" s="83"/>
      <c r="AP177" s="329"/>
      <c r="AQ177" s="83"/>
      <c r="AR177" s="329"/>
      <c r="AS177" s="83"/>
      <c r="AT177" s="329"/>
      <c r="AU177" s="83"/>
      <c r="AV177" s="329"/>
      <c r="AW177" s="83"/>
      <c r="AX177" s="329"/>
      <c r="AY177" s="83"/>
      <c r="AZ177" s="90"/>
      <c r="BA177" s="83"/>
      <c r="BB177" s="90"/>
      <c r="BC177" s="83"/>
      <c r="BD177" s="90"/>
      <c r="BE177" s="83"/>
      <c r="BF177" s="90"/>
      <c r="BG177" s="83"/>
      <c r="BH177" s="90"/>
      <c r="BI177" s="83"/>
      <c r="BJ177" s="90"/>
    </row>
    <row r="178" s="50" customFormat="true" ht="16.15" hidden="false" customHeight="true" outlineLevel="0" collapsed="false">
      <c r="A178" s="73"/>
      <c r="B178" s="229" t="n">
        <v>25</v>
      </c>
      <c r="C178" s="328" t="s">
        <v>306</v>
      </c>
      <c r="D178" s="328"/>
      <c r="E178" s="328"/>
      <c r="F178" s="328"/>
      <c r="G178" s="328"/>
      <c r="H178" s="328"/>
      <c r="I178" s="328"/>
      <c r="J178" s="328"/>
      <c r="K178" s="328"/>
      <c r="L178" s="328"/>
      <c r="M178" s="328"/>
      <c r="N178" s="328"/>
      <c r="O178" s="328"/>
      <c r="P178" s="328"/>
      <c r="Q178" s="328"/>
      <c r="R178" s="328"/>
      <c r="S178" s="328"/>
      <c r="T178" s="328"/>
      <c r="U178" s="328"/>
      <c r="V178" s="328"/>
      <c r="W178" s="328"/>
      <c r="X178" s="328"/>
      <c r="Y178" s="328"/>
      <c r="Z178" s="328"/>
      <c r="AA178" s="328"/>
      <c r="AB178" s="328"/>
      <c r="AC178" s="328"/>
      <c r="AD178" s="83"/>
      <c r="AE178" s="329"/>
      <c r="AF178" s="83"/>
      <c r="AG178" s="329"/>
      <c r="AH178" s="83"/>
      <c r="AI178" s="83"/>
      <c r="AJ178" s="83"/>
      <c r="AK178" s="83"/>
      <c r="AL178" s="329"/>
      <c r="AM178" s="83"/>
      <c r="AN178" s="329"/>
      <c r="AO178" s="83"/>
      <c r="AP178" s="329"/>
      <c r="AQ178" s="83"/>
      <c r="AR178" s="329"/>
      <c r="AS178" s="83"/>
      <c r="AT178" s="329"/>
      <c r="AU178" s="83"/>
      <c r="AV178" s="329"/>
      <c r="AW178" s="83"/>
      <c r="AX178" s="329"/>
      <c r="AY178" s="83"/>
      <c r="AZ178" s="90"/>
      <c r="BA178" s="83"/>
      <c r="BB178" s="90"/>
      <c r="BC178" s="83"/>
      <c r="BD178" s="90"/>
      <c r="BE178" s="83"/>
      <c r="BF178" s="90"/>
      <c r="BG178" s="83"/>
      <c r="BH178" s="90"/>
      <c r="BI178" s="83"/>
      <c r="BJ178" s="90"/>
    </row>
    <row r="179" s="50" customFormat="true" ht="16.15" hidden="false" customHeight="true" outlineLevel="0" collapsed="false">
      <c r="A179" s="73"/>
      <c r="B179" s="83"/>
      <c r="C179" s="328" t="s">
        <v>307</v>
      </c>
      <c r="D179" s="328"/>
      <c r="E179" s="328"/>
      <c r="F179" s="328"/>
      <c r="G179" s="328"/>
      <c r="H179" s="328"/>
      <c r="I179" s="328"/>
      <c r="J179" s="328"/>
      <c r="K179" s="328"/>
      <c r="L179" s="328"/>
      <c r="M179" s="328"/>
      <c r="N179" s="328"/>
      <c r="O179" s="328"/>
      <c r="P179" s="328"/>
      <c r="Q179" s="328"/>
      <c r="R179" s="328"/>
      <c r="S179" s="328"/>
      <c r="T179" s="328"/>
      <c r="U179" s="328"/>
      <c r="V179" s="328"/>
      <c r="W179" s="328"/>
      <c r="X179" s="328"/>
      <c r="Y179" s="328"/>
      <c r="Z179" s="328"/>
      <c r="AA179" s="328"/>
      <c r="AB179" s="328"/>
      <c r="AC179" s="328"/>
      <c r="AD179" s="83"/>
      <c r="AE179" s="329"/>
      <c r="AF179" s="83"/>
      <c r="AG179" s="329"/>
      <c r="AH179" s="83"/>
      <c r="AI179" s="83"/>
      <c r="AJ179" s="83"/>
      <c r="AK179" s="83"/>
      <c r="AL179" s="329"/>
      <c r="AM179" s="83"/>
      <c r="AN179" s="329"/>
      <c r="AO179" s="83"/>
      <c r="AP179" s="329"/>
      <c r="AQ179" s="83"/>
      <c r="AR179" s="329"/>
      <c r="AS179" s="83"/>
      <c r="AT179" s="329"/>
      <c r="AU179" s="83"/>
      <c r="AV179" s="329"/>
      <c r="AW179" s="83"/>
      <c r="AX179" s="329"/>
      <c r="AY179" s="83"/>
      <c r="AZ179" s="90"/>
      <c r="BA179" s="83"/>
      <c r="BB179" s="90"/>
      <c r="BC179" s="83"/>
      <c r="BD179" s="90"/>
      <c r="BE179" s="83"/>
      <c r="BF179" s="90"/>
      <c r="BG179" s="83"/>
      <c r="BH179" s="90"/>
      <c r="BI179" s="83"/>
      <c r="BJ179" s="90"/>
    </row>
    <row r="180" s="57" customFormat="true" ht="16.15" hidden="false" customHeight="true" outlineLevel="0" collapsed="false">
      <c r="B180" s="334"/>
      <c r="C180" s="231"/>
      <c r="D180" s="337"/>
      <c r="E180" s="337"/>
      <c r="F180" s="337"/>
      <c r="G180" s="337"/>
      <c r="H180" s="337"/>
      <c r="I180" s="337"/>
      <c r="J180" s="337"/>
      <c r="K180" s="337"/>
      <c r="L180" s="337"/>
      <c r="M180" s="337"/>
      <c r="N180" s="337"/>
      <c r="O180" s="337"/>
      <c r="P180" s="337"/>
      <c r="Q180" s="337"/>
      <c r="R180" s="337"/>
      <c r="S180" s="337"/>
      <c r="T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D180" s="334"/>
      <c r="AE180" s="335"/>
      <c r="AF180" s="334"/>
      <c r="AG180" s="335"/>
      <c r="AH180" s="334"/>
      <c r="AI180" s="334"/>
      <c r="AJ180" s="334"/>
      <c r="AK180" s="334"/>
      <c r="AL180" s="335"/>
      <c r="AM180" s="334"/>
      <c r="AN180" s="335"/>
      <c r="AO180" s="334"/>
      <c r="AP180" s="335"/>
      <c r="AQ180" s="334"/>
      <c r="AR180" s="335"/>
      <c r="AS180" s="334"/>
      <c r="AT180" s="335"/>
      <c r="AU180" s="334"/>
      <c r="AV180" s="335"/>
      <c r="AW180" s="334"/>
      <c r="AX180" s="335"/>
      <c r="AY180" s="334"/>
      <c r="AZ180" s="112"/>
      <c r="BA180" s="334"/>
      <c r="BB180" s="112"/>
      <c r="BC180" s="334"/>
      <c r="BD180" s="112"/>
      <c r="BE180" s="334"/>
      <c r="BF180" s="112"/>
      <c r="BG180" s="334"/>
      <c r="BH180" s="112"/>
      <c r="BI180" s="334"/>
      <c r="BJ180" s="112"/>
    </row>
    <row r="181" s="50" customFormat="true" ht="16.15" hidden="false" customHeight="true" outlineLevel="0" collapsed="false">
      <c r="B181" s="272" t="n">
        <v>1</v>
      </c>
      <c r="C181" s="272" t="n">
        <v>2</v>
      </c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 t="n">
        <v>3</v>
      </c>
      <c r="AE181" s="272"/>
      <c r="AF181" s="316" t="n">
        <v>4</v>
      </c>
      <c r="AG181" s="316"/>
      <c r="AH181" s="317" t="n">
        <v>5</v>
      </c>
      <c r="AI181" s="317"/>
      <c r="AJ181" s="318" t="n">
        <v>6</v>
      </c>
      <c r="AK181" s="316" t="n">
        <v>7</v>
      </c>
      <c r="AL181" s="316"/>
      <c r="AM181" s="317" t="n">
        <v>8</v>
      </c>
      <c r="AN181" s="317"/>
      <c r="AO181" s="317" t="n">
        <v>9</v>
      </c>
      <c r="AP181" s="317"/>
      <c r="AQ181" s="317" t="n">
        <v>10</v>
      </c>
      <c r="AR181" s="317"/>
      <c r="AS181" s="317" t="n">
        <v>11</v>
      </c>
      <c r="AT181" s="317"/>
      <c r="AU181" s="317" t="n">
        <v>12</v>
      </c>
      <c r="AV181" s="317"/>
      <c r="AW181" s="317" t="n">
        <v>13</v>
      </c>
      <c r="AX181" s="317"/>
      <c r="AY181" s="316" t="n">
        <v>14</v>
      </c>
      <c r="AZ181" s="319" t="n">
        <v>15</v>
      </c>
      <c r="BA181" s="320" t="n">
        <v>16</v>
      </c>
      <c r="BB181" s="319" t="n">
        <v>17</v>
      </c>
      <c r="BC181" s="320" t="n">
        <v>18</v>
      </c>
      <c r="BD181" s="319" t="n">
        <v>19</v>
      </c>
      <c r="BE181" s="320" t="n">
        <v>20</v>
      </c>
      <c r="BF181" s="319" t="n">
        <v>21</v>
      </c>
      <c r="BG181" s="320" t="n">
        <v>22</v>
      </c>
      <c r="BH181" s="319" t="n">
        <v>23</v>
      </c>
      <c r="BI181" s="320" t="n">
        <v>24</v>
      </c>
      <c r="BJ181" s="321" t="n">
        <v>25</v>
      </c>
    </row>
    <row r="182" s="50" customFormat="true" ht="16.15" hidden="false" customHeight="true" outlineLevel="0" collapsed="false">
      <c r="A182" s="91"/>
      <c r="B182" s="336" t="n">
        <v>43</v>
      </c>
      <c r="C182" s="166" t="s">
        <v>221</v>
      </c>
      <c r="D182" s="166"/>
      <c r="E182" s="166"/>
      <c r="F182" s="167" t="s">
        <v>308</v>
      </c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279"/>
      <c r="AE182" s="324"/>
      <c r="AF182" s="279"/>
      <c r="AG182" s="324"/>
      <c r="AH182" s="279"/>
      <c r="AI182" s="279"/>
      <c r="AJ182" s="279"/>
      <c r="AK182" s="279"/>
      <c r="AL182" s="324"/>
      <c r="AM182" s="279"/>
      <c r="AN182" s="324"/>
      <c r="AO182" s="279"/>
      <c r="AP182" s="324"/>
      <c r="AQ182" s="279"/>
      <c r="AR182" s="324"/>
      <c r="AS182" s="279"/>
      <c r="AT182" s="324"/>
      <c r="AU182" s="279"/>
      <c r="AV182" s="324"/>
      <c r="AW182" s="279"/>
      <c r="AX182" s="324"/>
      <c r="AY182" s="279"/>
      <c r="AZ182" s="152"/>
      <c r="BA182" s="279"/>
      <c r="BB182" s="152"/>
      <c r="BC182" s="279"/>
      <c r="BD182" s="152"/>
      <c r="BE182" s="279"/>
      <c r="BF182" s="152"/>
      <c r="BG182" s="279"/>
      <c r="BH182" s="152"/>
      <c r="BI182" s="279"/>
      <c r="BJ182" s="153"/>
    </row>
    <row r="183" s="50" customFormat="true" ht="16.15" hidden="false" customHeight="true" outlineLevel="0" collapsed="false">
      <c r="A183" s="73"/>
      <c r="B183" s="229"/>
      <c r="C183" s="325" t="s">
        <v>309</v>
      </c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229"/>
      <c r="AE183" s="326"/>
      <c r="AF183" s="229"/>
      <c r="AG183" s="326"/>
      <c r="AH183" s="229"/>
      <c r="AI183" s="229"/>
      <c r="AJ183" s="229"/>
      <c r="AK183" s="229"/>
      <c r="AL183" s="326"/>
      <c r="AM183" s="229"/>
      <c r="AN183" s="326"/>
      <c r="AO183" s="229"/>
      <c r="AP183" s="326"/>
      <c r="AQ183" s="229"/>
      <c r="AR183" s="326"/>
      <c r="AS183" s="229"/>
      <c r="AT183" s="326"/>
      <c r="AU183" s="229"/>
      <c r="AV183" s="326"/>
      <c r="AW183" s="229"/>
      <c r="AX183" s="326"/>
      <c r="AY183" s="229"/>
      <c r="AZ183" s="327"/>
      <c r="BA183" s="229"/>
      <c r="BB183" s="327"/>
      <c r="BC183" s="229"/>
      <c r="BD183" s="327"/>
      <c r="BE183" s="229"/>
      <c r="BF183" s="327"/>
      <c r="BG183" s="229"/>
      <c r="BH183" s="327"/>
      <c r="BI183" s="229"/>
      <c r="BJ183" s="327"/>
    </row>
    <row r="184" s="50" customFormat="true" ht="16.15" hidden="false" customHeight="true" outlineLevel="0" collapsed="false">
      <c r="A184" s="73"/>
      <c r="B184" s="83"/>
      <c r="C184" s="328" t="s">
        <v>310</v>
      </c>
      <c r="D184" s="328"/>
      <c r="E184" s="328"/>
      <c r="F184" s="328"/>
      <c r="G184" s="328"/>
      <c r="H184" s="328"/>
      <c r="I184" s="328"/>
      <c r="J184" s="328"/>
      <c r="K184" s="328"/>
      <c r="L184" s="328"/>
      <c r="M184" s="328"/>
      <c r="N184" s="328"/>
      <c r="O184" s="328"/>
      <c r="P184" s="328"/>
      <c r="Q184" s="328"/>
      <c r="R184" s="328"/>
      <c r="S184" s="328"/>
      <c r="T184" s="328"/>
      <c r="U184" s="328"/>
      <c r="V184" s="328"/>
      <c r="W184" s="328"/>
      <c r="X184" s="328"/>
      <c r="Y184" s="328"/>
      <c r="Z184" s="328"/>
      <c r="AA184" s="328"/>
      <c r="AB184" s="328"/>
      <c r="AC184" s="328"/>
      <c r="AD184" s="83"/>
      <c r="AE184" s="329"/>
      <c r="AF184" s="83"/>
      <c r="AG184" s="329"/>
      <c r="AH184" s="83"/>
      <c r="AI184" s="83"/>
      <c r="AJ184" s="83"/>
      <c r="AK184" s="83"/>
      <c r="AL184" s="329"/>
      <c r="AM184" s="83"/>
      <c r="AN184" s="329"/>
      <c r="AO184" s="83"/>
      <c r="AP184" s="329"/>
      <c r="AQ184" s="83"/>
      <c r="AR184" s="329"/>
      <c r="AS184" s="83"/>
      <c r="AT184" s="329"/>
      <c r="AU184" s="83"/>
      <c r="AV184" s="329"/>
      <c r="AW184" s="83"/>
      <c r="AX184" s="329"/>
      <c r="AY184" s="83"/>
      <c r="AZ184" s="90"/>
      <c r="BA184" s="83"/>
      <c r="BB184" s="90"/>
      <c r="BC184" s="83"/>
      <c r="BD184" s="90"/>
      <c r="BE184" s="83"/>
      <c r="BF184" s="90"/>
      <c r="BG184" s="83"/>
      <c r="BH184" s="90"/>
      <c r="BI184" s="83"/>
      <c r="BJ184" s="90"/>
    </row>
    <row r="185" s="50" customFormat="true" ht="16.15" hidden="false" customHeight="true" outlineLevel="0" collapsed="false">
      <c r="A185" s="73"/>
      <c r="B185" s="83"/>
      <c r="C185" s="328" t="s">
        <v>311</v>
      </c>
      <c r="D185" s="328"/>
      <c r="E185" s="328"/>
      <c r="F185" s="328"/>
      <c r="G185" s="328"/>
      <c r="H185" s="328"/>
      <c r="I185" s="328"/>
      <c r="J185" s="328"/>
      <c r="K185" s="328"/>
      <c r="L185" s="328"/>
      <c r="M185" s="328"/>
      <c r="N185" s="328"/>
      <c r="O185" s="328"/>
      <c r="P185" s="328"/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83"/>
      <c r="AE185" s="329"/>
      <c r="AF185" s="83"/>
      <c r="AG185" s="329"/>
      <c r="AH185" s="83"/>
      <c r="AI185" s="83"/>
      <c r="AJ185" s="83"/>
      <c r="AK185" s="83"/>
      <c r="AL185" s="329"/>
      <c r="AM185" s="83"/>
      <c r="AN185" s="329"/>
      <c r="AO185" s="83"/>
      <c r="AP185" s="329"/>
      <c r="AQ185" s="83"/>
      <c r="AR185" s="329"/>
      <c r="AS185" s="83"/>
      <c r="AT185" s="329"/>
      <c r="AU185" s="83"/>
      <c r="AV185" s="329"/>
      <c r="AW185" s="83"/>
      <c r="AX185" s="329"/>
      <c r="AY185" s="83"/>
      <c r="AZ185" s="90"/>
      <c r="BA185" s="83"/>
      <c r="BB185" s="90"/>
      <c r="BC185" s="83"/>
      <c r="BD185" s="90"/>
      <c r="BE185" s="83"/>
      <c r="BF185" s="90"/>
      <c r="BG185" s="83"/>
      <c r="BH185" s="90"/>
      <c r="BI185" s="83"/>
      <c r="BJ185" s="90"/>
    </row>
    <row r="186" s="50" customFormat="true" ht="16.15" hidden="false" customHeight="true" outlineLevel="0" collapsed="false">
      <c r="A186" s="73"/>
      <c r="B186" s="83"/>
      <c r="C186" s="328" t="s">
        <v>312</v>
      </c>
      <c r="D186" s="328"/>
      <c r="E186" s="328"/>
      <c r="F186" s="328"/>
      <c r="G186" s="328"/>
      <c r="H186" s="328"/>
      <c r="I186" s="328"/>
      <c r="J186" s="328"/>
      <c r="K186" s="328"/>
      <c r="L186" s="328"/>
      <c r="M186" s="328"/>
      <c r="N186" s="328"/>
      <c r="O186" s="328"/>
      <c r="P186" s="328"/>
      <c r="Q186" s="328"/>
      <c r="R186" s="328"/>
      <c r="S186" s="328"/>
      <c r="T186" s="328"/>
      <c r="U186" s="328"/>
      <c r="V186" s="328"/>
      <c r="W186" s="328"/>
      <c r="X186" s="328"/>
      <c r="Y186" s="328"/>
      <c r="Z186" s="328"/>
      <c r="AA186" s="328"/>
      <c r="AB186" s="328"/>
      <c r="AC186" s="328"/>
      <c r="AD186" s="83"/>
      <c r="AE186" s="329"/>
      <c r="AF186" s="83"/>
      <c r="AG186" s="329"/>
      <c r="AH186" s="83"/>
      <c r="AI186" s="83"/>
      <c r="AJ186" s="83"/>
      <c r="AK186" s="83"/>
      <c r="AL186" s="329"/>
      <c r="AM186" s="83"/>
      <c r="AN186" s="329"/>
      <c r="AO186" s="83"/>
      <c r="AP186" s="329"/>
      <c r="AQ186" s="83"/>
      <c r="AR186" s="329"/>
      <c r="AS186" s="83"/>
      <c r="AT186" s="329"/>
      <c r="AU186" s="83"/>
      <c r="AV186" s="329"/>
      <c r="AW186" s="83"/>
      <c r="AX186" s="329"/>
      <c r="AY186" s="83"/>
      <c r="AZ186" s="90"/>
      <c r="BA186" s="83"/>
      <c r="BB186" s="90"/>
      <c r="BC186" s="83"/>
      <c r="BD186" s="90"/>
      <c r="BE186" s="83"/>
      <c r="BF186" s="90"/>
      <c r="BG186" s="83"/>
      <c r="BH186" s="90"/>
      <c r="BI186" s="83"/>
      <c r="BJ186" s="90"/>
    </row>
    <row r="187" s="50" customFormat="true" ht="16.15" hidden="false" customHeight="true" outlineLevel="0" collapsed="false">
      <c r="A187" s="73"/>
      <c r="B187" s="83"/>
      <c r="C187" s="328" t="s">
        <v>313</v>
      </c>
      <c r="D187" s="328"/>
      <c r="E187" s="328"/>
      <c r="F187" s="328"/>
      <c r="G187" s="328"/>
      <c r="H187" s="328"/>
      <c r="I187" s="328"/>
      <c r="J187" s="328"/>
      <c r="K187" s="328"/>
      <c r="L187" s="328"/>
      <c r="M187" s="328"/>
      <c r="N187" s="328"/>
      <c r="O187" s="328"/>
      <c r="P187" s="328"/>
      <c r="Q187" s="328"/>
      <c r="R187" s="328"/>
      <c r="S187" s="328"/>
      <c r="T187" s="328"/>
      <c r="U187" s="328"/>
      <c r="V187" s="328"/>
      <c r="W187" s="328"/>
      <c r="X187" s="328"/>
      <c r="Y187" s="328"/>
      <c r="Z187" s="328"/>
      <c r="AA187" s="328"/>
      <c r="AB187" s="328"/>
      <c r="AC187" s="328"/>
      <c r="AD187" s="83"/>
      <c r="AE187" s="329"/>
      <c r="AF187" s="83"/>
      <c r="AG187" s="329"/>
      <c r="AH187" s="83"/>
      <c r="AI187" s="83"/>
      <c r="AJ187" s="83"/>
      <c r="AK187" s="83"/>
      <c r="AL187" s="329"/>
      <c r="AM187" s="83"/>
      <c r="AN187" s="329"/>
      <c r="AO187" s="83"/>
      <c r="AP187" s="329"/>
      <c r="AQ187" s="83"/>
      <c r="AR187" s="329"/>
      <c r="AS187" s="83"/>
      <c r="AT187" s="329"/>
      <c r="AU187" s="83"/>
      <c r="AV187" s="329"/>
      <c r="AW187" s="83"/>
      <c r="AX187" s="329"/>
      <c r="AY187" s="83"/>
      <c r="AZ187" s="90"/>
      <c r="BA187" s="83"/>
      <c r="BB187" s="90"/>
      <c r="BC187" s="83"/>
      <c r="BD187" s="90"/>
      <c r="BE187" s="83"/>
      <c r="BF187" s="90"/>
      <c r="BG187" s="83"/>
      <c r="BH187" s="90"/>
      <c r="BI187" s="83"/>
      <c r="BJ187" s="90"/>
    </row>
    <row r="188" s="50" customFormat="true" ht="16.15" hidden="false" customHeight="true" outlineLevel="0" collapsed="false">
      <c r="A188" s="73"/>
      <c r="B188" s="83"/>
      <c r="C188" s="328" t="s">
        <v>314</v>
      </c>
      <c r="D188" s="328"/>
      <c r="E188" s="328"/>
      <c r="F188" s="328"/>
      <c r="G188" s="328"/>
      <c r="H188" s="328"/>
      <c r="I188" s="328"/>
      <c r="J188" s="328"/>
      <c r="K188" s="328"/>
      <c r="L188" s="328"/>
      <c r="M188" s="328"/>
      <c r="N188" s="328"/>
      <c r="O188" s="328"/>
      <c r="P188" s="328"/>
      <c r="Q188" s="328"/>
      <c r="R188" s="328"/>
      <c r="S188" s="328"/>
      <c r="T188" s="328"/>
      <c r="U188" s="328"/>
      <c r="V188" s="328"/>
      <c r="W188" s="328"/>
      <c r="X188" s="328"/>
      <c r="Y188" s="328"/>
      <c r="Z188" s="328"/>
      <c r="AA188" s="328"/>
      <c r="AB188" s="328"/>
      <c r="AC188" s="328"/>
      <c r="AD188" s="83"/>
      <c r="AE188" s="329"/>
      <c r="AF188" s="83"/>
      <c r="AG188" s="329"/>
      <c r="AH188" s="83"/>
      <c r="AI188" s="83"/>
      <c r="AJ188" s="83"/>
      <c r="AK188" s="83"/>
      <c r="AL188" s="329"/>
      <c r="AM188" s="83"/>
      <c r="AN188" s="329"/>
      <c r="AO188" s="83"/>
      <c r="AP188" s="329"/>
      <c r="AQ188" s="83"/>
      <c r="AR188" s="329"/>
      <c r="AS188" s="83"/>
      <c r="AT188" s="329"/>
      <c r="AU188" s="83"/>
      <c r="AV188" s="329"/>
      <c r="AW188" s="83"/>
      <c r="AX188" s="329"/>
      <c r="AY188" s="83"/>
      <c r="AZ188" s="90"/>
      <c r="BA188" s="83"/>
      <c r="BB188" s="90"/>
      <c r="BC188" s="83"/>
      <c r="BD188" s="90"/>
      <c r="BE188" s="83"/>
      <c r="BF188" s="90"/>
      <c r="BG188" s="83"/>
      <c r="BH188" s="90"/>
      <c r="BI188" s="83"/>
      <c r="BJ188" s="90"/>
    </row>
    <row r="189" s="50" customFormat="true" ht="16.15" hidden="false" customHeight="true" outlineLevel="0" collapsed="false">
      <c r="A189" s="73"/>
      <c r="B189" s="83"/>
      <c r="C189" s="328" t="s">
        <v>315</v>
      </c>
      <c r="D189" s="328"/>
      <c r="E189" s="328"/>
      <c r="F189" s="328"/>
      <c r="G189" s="328"/>
      <c r="H189" s="328"/>
      <c r="I189" s="328"/>
      <c r="J189" s="328"/>
      <c r="K189" s="328"/>
      <c r="L189" s="328"/>
      <c r="M189" s="328"/>
      <c r="N189" s="328"/>
      <c r="O189" s="328"/>
      <c r="P189" s="328"/>
      <c r="Q189" s="328"/>
      <c r="R189" s="328"/>
      <c r="S189" s="328"/>
      <c r="T189" s="328"/>
      <c r="U189" s="328"/>
      <c r="V189" s="328"/>
      <c r="W189" s="328"/>
      <c r="X189" s="328"/>
      <c r="Y189" s="328"/>
      <c r="Z189" s="328"/>
      <c r="AA189" s="328"/>
      <c r="AB189" s="328"/>
      <c r="AC189" s="328"/>
      <c r="AD189" s="83"/>
      <c r="AE189" s="329"/>
      <c r="AF189" s="83"/>
      <c r="AG189" s="329"/>
      <c r="AH189" s="83"/>
      <c r="AI189" s="83"/>
      <c r="AJ189" s="83"/>
      <c r="AK189" s="83"/>
      <c r="AL189" s="329"/>
      <c r="AM189" s="83"/>
      <c r="AN189" s="329"/>
      <c r="AO189" s="83"/>
      <c r="AP189" s="329"/>
      <c r="AQ189" s="83"/>
      <c r="AR189" s="329"/>
      <c r="AS189" s="83"/>
      <c r="AT189" s="329"/>
      <c r="AU189" s="83"/>
      <c r="AV189" s="329"/>
      <c r="AW189" s="83"/>
      <c r="AX189" s="329"/>
      <c r="AY189" s="83"/>
      <c r="AZ189" s="90"/>
      <c r="BA189" s="83"/>
      <c r="BB189" s="90"/>
      <c r="BC189" s="83"/>
      <c r="BD189" s="90"/>
      <c r="BE189" s="83"/>
      <c r="BF189" s="90"/>
      <c r="BG189" s="83"/>
      <c r="BH189" s="90"/>
      <c r="BI189" s="83"/>
      <c r="BJ189" s="90"/>
    </row>
    <row r="190" s="50" customFormat="true" ht="16.15" hidden="false" customHeight="true" outlineLevel="0" collapsed="false">
      <c r="A190" s="184"/>
      <c r="B190" s="330"/>
      <c r="C190" s="331" t="s">
        <v>316</v>
      </c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0"/>
      <c r="AE190" s="332"/>
      <c r="AF190" s="330"/>
      <c r="AG190" s="332"/>
      <c r="AH190" s="330"/>
      <c r="AI190" s="330"/>
      <c r="AJ190" s="330"/>
      <c r="AK190" s="330"/>
      <c r="AL190" s="332"/>
      <c r="AM190" s="330"/>
      <c r="AN190" s="332"/>
      <c r="AO190" s="330"/>
      <c r="AP190" s="332"/>
      <c r="AQ190" s="330"/>
      <c r="AR190" s="332"/>
      <c r="AS190" s="330"/>
      <c r="AT190" s="332"/>
      <c r="AU190" s="330"/>
      <c r="AV190" s="332"/>
      <c r="AW190" s="330"/>
      <c r="AX190" s="332"/>
      <c r="AY190" s="330"/>
      <c r="AZ190" s="333"/>
      <c r="BA190" s="330"/>
      <c r="BB190" s="333"/>
      <c r="BC190" s="330"/>
      <c r="BD190" s="333"/>
      <c r="BE190" s="330"/>
      <c r="BF190" s="333"/>
      <c r="BG190" s="330"/>
      <c r="BH190" s="333"/>
      <c r="BI190" s="330"/>
      <c r="BJ190" s="333"/>
    </row>
    <row r="191" s="73" customFormat="true" ht="16.15" hidden="false" customHeight="true" outlineLevel="0" collapsed="false">
      <c r="B191" s="83"/>
      <c r="C191" s="328" t="s">
        <v>317</v>
      </c>
      <c r="D191" s="328"/>
      <c r="E191" s="328"/>
      <c r="F191" s="328"/>
      <c r="G191" s="328"/>
      <c r="H191" s="328"/>
      <c r="I191" s="328"/>
      <c r="J191" s="328"/>
      <c r="K191" s="328"/>
      <c r="L191" s="328"/>
      <c r="M191" s="328"/>
      <c r="N191" s="328"/>
      <c r="O191" s="328"/>
      <c r="P191" s="328"/>
      <c r="Q191" s="328"/>
      <c r="R191" s="328"/>
      <c r="S191" s="328"/>
      <c r="T191" s="328"/>
      <c r="U191" s="328"/>
      <c r="V191" s="328"/>
      <c r="W191" s="328"/>
      <c r="X191" s="328"/>
      <c r="Y191" s="328"/>
      <c r="Z191" s="328"/>
      <c r="AA191" s="328"/>
      <c r="AB191" s="328"/>
      <c r="AC191" s="328"/>
      <c r="AD191" s="83"/>
      <c r="AE191" s="329"/>
      <c r="AF191" s="83"/>
      <c r="AG191" s="329"/>
      <c r="AH191" s="83"/>
      <c r="AI191" s="83"/>
      <c r="AJ191" s="83"/>
      <c r="AK191" s="83"/>
      <c r="AL191" s="329"/>
      <c r="AM191" s="83"/>
      <c r="AN191" s="329"/>
      <c r="AO191" s="83"/>
      <c r="AP191" s="329"/>
      <c r="AQ191" s="83"/>
      <c r="AR191" s="329"/>
      <c r="AS191" s="83"/>
      <c r="AT191" s="329"/>
      <c r="AU191" s="83"/>
      <c r="AV191" s="329"/>
      <c r="AW191" s="83"/>
      <c r="AX191" s="329"/>
      <c r="AY191" s="83"/>
      <c r="AZ191" s="90"/>
      <c r="BA191" s="83"/>
      <c r="BB191" s="90"/>
      <c r="BC191" s="83"/>
      <c r="BD191" s="90"/>
      <c r="BE191" s="83"/>
      <c r="BF191" s="90"/>
      <c r="BG191" s="83"/>
      <c r="BH191" s="90"/>
      <c r="BI191" s="83"/>
      <c r="BJ191" s="90"/>
    </row>
    <row r="192" s="73" customFormat="true" ht="16.15" hidden="false" customHeight="true" outlineLevel="0" collapsed="false">
      <c r="B192" s="83"/>
      <c r="C192" s="328" t="s">
        <v>318</v>
      </c>
      <c r="D192" s="328"/>
      <c r="E192" s="328"/>
      <c r="F192" s="328"/>
      <c r="G192" s="328"/>
      <c r="H192" s="328"/>
      <c r="I192" s="328"/>
      <c r="J192" s="328"/>
      <c r="K192" s="328"/>
      <c r="L192" s="328"/>
      <c r="M192" s="328"/>
      <c r="N192" s="328"/>
      <c r="O192" s="328"/>
      <c r="P192" s="328"/>
      <c r="Q192" s="328"/>
      <c r="R192" s="328"/>
      <c r="S192" s="328"/>
      <c r="T192" s="328"/>
      <c r="U192" s="328"/>
      <c r="V192" s="328"/>
      <c r="W192" s="328"/>
      <c r="X192" s="328"/>
      <c r="Y192" s="328"/>
      <c r="Z192" s="328"/>
      <c r="AA192" s="328"/>
      <c r="AB192" s="328"/>
      <c r="AC192" s="328"/>
      <c r="AD192" s="83"/>
      <c r="AE192" s="329"/>
      <c r="AF192" s="83"/>
      <c r="AG192" s="329"/>
      <c r="AH192" s="83"/>
      <c r="AI192" s="83"/>
      <c r="AJ192" s="83"/>
      <c r="AK192" s="83"/>
      <c r="AL192" s="329"/>
      <c r="AM192" s="83"/>
      <c r="AN192" s="329"/>
      <c r="AO192" s="83"/>
      <c r="AP192" s="329"/>
      <c r="AQ192" s="83"/>
      <c r="AR192" s="329"/>
      <c r="AS192" s="83"/>
      <c r="AT192" s="329"/>
      <c r="AU192" s="83"/>
      <c r="AV192" s="329"/>
      <c r="AW192" s="83"/>
      <c r="AX192" s="329"/>
      <c r="AY192" s="83"/>
      <c r="AZ192" s="90"/>
      <c r="BA192" s="83"/>
      <c r="BB192" s="90"/>
      <c r="BC192" s="83"/>
      <c r="BD192" s="90"/>
      <c r="BE192" s="83"/>
      <c r="BF192" s="90"/>
      <c r="BG192" s="83"/>
      <c r="BH192" s="90"/>
      <c r="BI192" s="83"/>
      <c r="BJ192" s="90"/>
    </row>
    <row r="193" s="73" customFormat="true" ht="16.15" hidden="false" customHeight="true" outlineLevel="0" collapsed="false">
      <c r="B193" s="83"/>
      <c r="C193" s="328" t="s">
        <v>319</v>
      </c>
      <c r="D193" s="328"/>
      <c r="E193" s="328"/>
      <c r="F193" s="328"/>
      <c r="G193" s="328"/>
      <c r="H193" s="328"/>
      <c r="I193" s="328"/>
      <c r="J193" s="328"/>
      <c r="K193" s="328"/>
      <c r="L193" s="328"/>
      <c r="M193" s="328"/>
      <c r="N193" s="328"/>
      <c r="O193" s="328"/>
      <c r="P193" s="328"/>
      <c r="Q193" s="328"/>
      <c r="R193" s="328"/>
      <c r="S193" s="328"/>
      <c r="T193" s="328"/>
      <c r="U193" s="328"/>
      <c r="V193" s="328"/>
      <c r="W193" s="328"/>
      <c r="X193" s="328"/>
      <c r="Y193" s="328"/>
      <c r="Z193" s="328"/>
      <c r="AA193" s="328"/>
      <c r="AB193" s="328"/>
      <c r="AC193" s="328"/>
      <c r="AD193" s="83"/>
      <c r="AE193" s="329"/>
      <c r="AF193" s="83"/>
      <c r="AG193" s="329"/>
      <c r="AH193" s="83"/>
      <c r="AI193" s="83"/>
      <c r="AJ193" s="83"/>
      <c r="AK193" s="83"/>
      <c r="AL193" s="329"/>
      <c r="AM193" s="83"/>
      <c r="AN193" s="329"/>
      <c r="AO193" s="83"/>
      <c r="AP193" s="329"/>
      <c r="AQ193" s="83"/>
      <c r="AR193" s="329"/>
      <c r="AS193" s="83"/>
      <c r="AT193" s="329"/>
      <c r="AU193" s="83"/>
      <c r="AV193" s="329"/>
      <c r="AW193" s="83"/>
      <c r="AX193" s="329"/>
      <c r="AY193" s="83"/>
      <c r="AZ193" s="90"/>
      <c r="BA193" s="83"/>
      <c r="BB193" s="90"/>
      <c r="BC193" s="83"/>
      <c r="BD193" s="90"/>
      <c r="BE193" s="83"/>
      <c r="BF193" s="90"/>
      <c r="BG193" s="83"/>
      <c r="BH193" s="90"/>
      <c r="BI193" s="83"/>
      <c r="BJ193" s="90"/>
    </row>
    <row r="194" s="73" customFormat="true" ht="16.15" hidden="false" customHeight="true" outlineLevel="0" collapsed="false">
      <c r="B194" s="83"/>
      <c r="C194" s="328" t="s">
        <v>320</v>
      </c>
      <c r="D194" s="328"/>
      <c r="E194" s="328"/>
      <c r="F194" s="328"/>
      <c r="G194" s="328"/>
      <c r="H194" s="328"/>
      <c r="I194" s="328"/>
      <c r="J194" s="328"/>
      <c r="K194" s="328"/>
      <c r="L194" s="328"/>
      <c r="M194" s="328"/>
      <c r="N194" s="328"/>
      <c r="O194" s="328"/>
      <c r="P194" s="328"/>
      <c r="Q194" s="328"/>
      <c r="R194" s="328"/>
      <c r="S194" s="328"/>
      <c r="T194" s="328"/>
      <c r="U194" s="328"/>
      <c r="V194" s="328"/>
      <c r="W194" s="328"/>
      <c r="X194" s="328"/>
      <c r="Y194" s="328"/>
      <c r="Z194" s="328"/>
      <c r="AA194" s="328"/>
      <c r="AB194" s="328"/>
      <c r="AC194" s="328"/>
      <c r="AD194" s="83"/>
      <c r="AE194" s="329"/>
      <c r="AF194" s="83"/>
      <c r="AG194" s="329"/>
      <c r="AH194" s="83"/>
      <c r="AI194" s="83"/>
      <c r="AJ194" s="83"/>
      <c r="AK194" s="83"/>
      <c r="AL194" s="329"/>
      <c r="AM194" s="83"/>
      <c r="AN194" s="329"/>
      <c r="AO194" s="83"/>
      <c r="AP194" s="329"/>
      <c r="AQ194" s="83"/>
      <c r="AR194" s="329"/>
      <c r="AS194" s="83"/>
      <c r="AT194" s="329"/>
      <c r="AU194" s="83"/>
      <c r="AV194" s="329"/>
      <c r="AW194" s="83"/>
      <c r="AX194" s="329"/>
      <c r="AY194" s="83"/>
      <c r="AZ194" s="90"/>
      <c r="BA194" s="83"/>
      <c r="BB194" s="90"/>
      <c r="BC194" s="83"/>
      <c r="BD194" s="90"/>
      <c r="BE194" s="83"/>
      <c r="BF194" s="90"/>
      <c r="BG194" s="83"/>
      <c r="BH194" s="90"/>
      <c r="BI194" s="83"/>
      <c r="BJ194" s="90"/>
    </row>
    <row r="195" s="73" customFormat="true" ht="16.15" hidden="false" customHeight="true" outlineLevel="0" collapsed="false">
      <c r="B195" s="83"/>
      <c r="C195" s="328" t="s">
        <v>321</v>
      </c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83"/>
      <c r="AE195" s="329"/>
      <c r="AF195" s="83"/>
      <c r="AG195" s="329"/>
      <c r="AH195" s="83"/>
      <c r="AI195" s="83"/>
      <c r="AJ195" s="83"/>
      <c r="AK195" s="83"/>
      <c r="AL195" s="329"/>
      <c r="AM195" s="83"/>
      <c r="AN195" s="329"/>
      <c r="AO195" s="83"/>
      <c r="AP195" s="329"/>
      <c r="AQ195" s="83"/>
      <c r="AR195" s="329"/>
      <c r="AS195" s="83"/>
      <c r="AT195" s="329"/>
      <c r="AU195" s="83"/>
      <c r="AV195" s="329"/>
      <c r="AW195" s="83"/>
      <c r="AX195" s="329"/>
      <c r="AY195" s="83"/>
      <c r="AZ195" s="90"/>
      <c r="BA195" s="83"/>
      <c r="BB195" s="90"/>
      <c r="BC195" s="83"/>
      <c r="BD195" s="90"/>
      <c r="BE195" s="83"/>
      <c r="BF195" s="90"/>
      <c r="BG195" s="83"/>
      <c r="BH195" s="90"/>
      <c r="BI195" s="83"/>
      <c r="BJ195" s="90"/>
    </row>
    <row r="196" s="73" customFormat="true" ht="16.15" hidden="false" customHeight="true" outlineLevel="0" collapsed="false">
      <c r="B196" s="83"/>
      <c r="C196" s="328" t="s">
        <v>322</v>
      </c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83"/>
      <c r="AE196" s="329"/>
      <c r="AF196" s="83"/>
      <c r="AG196" s="329"/>
      <c r="AH196" s="83"/>
      <c r="AI196" s="83"/>
      <c r="AJ196" s="83"/>
      <c r="AK196" s="83"/>
      <c r="AL196" s="329"/>
      <c r="AM196" s="83"/>
      <c r="AN196" s="329"/>
      <c r="AO196" s="83"/>
      <c r="AP196" s="329"/>
      <c r="AQ196" s="83"/>
      <c r="AR196" s="329"/>
      <c r="AS196" s="83"/>
      <c r="AT196" s="329"/>
      <c r="AU196" s="83"/>
      <c r="AV196" s="329"/>
      <c r="AW196" s="83"/>
      <c r="AX196" s="329"/>
      <c r="AY196" s="83"/>
      <c r="AZ196" s="90"/>
      <c r="BA196" s="83"/>
      <c r="BB196" s="90"/>
      <c r="BC196" s="83"/>
      <c r="BD196" s="90"/>
      <c r="BE196" s="83"/>
      <c r="BF196" s="90"/>
      <c r="BG196" s="83"/>
      <c r="BH196" s="90"/>
      <c r="BI196" s="83"/>
      <c r="BJ196" s="90"/>
    </row>
    <row r="197" s="73" customFormat="true" ht="16.15" hidden="false" customHeight="true" outlineLevel="0" collapsed="false">
      <c r="B197" s="83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83"/>
      <c r="AE197" s="329"/>
      <c r="AF197" s="83"/>
      <c r="AG197" s="329"/>
      <c r="AH197" s="83"/>
      <c r="AI197" s="83"/>
      <c r="AJ197" s="83"/>
      <c r="AK197" s="83"/>
      <c r="AL197" s="329"/>
      <c r="AM197" s="83"/>
      <c r="AN197" s="329"/>
      <c r="AO197" s="83"/>
      <c r="AP197" s="329"/>
      <c r="AQ197" s="83"/>
      <c r="AR197" s="329"/>
      <c r="AS197" s="83"/>
      <c r="AT197" s="329"/>
      <c r="AU197" s="83"/>
      <c r="AV197" s="329"/>
      <c r="AW197" s="83"/>
      <c r="AX197" s="329"/>
      <c r="AY197" s="83"/>
      <c r="AZ197" s="90"/>
      <c r="BA197" s="83"/>
      <c r="BB197" s="90"/>
      <c r="BC197" s="83"/>
      <c r="BD197" s="90"/>
      <c r="BE197" s="83"/>
      <c r="BF197" s="90"/>
      <c r="BG197" s="83"/>
      <c r="BH197" s="90"/>
      <c r="BI197" s="83"/>
      <c r="BJ197" s="90"/>
    </row>
    <row r="198" s="57" customFormat="true" ht="16.15" hidden="false" customHeight="true" outlineLevel="0" collapsed="false">
      <c r="B198" s="334"/>
      <c r="C198" s="231"/>
      <c r="D198" s="337"/>
      <c r="E198" s="337"/>
      <c r="F198" s="337"/>
      <c r="G198" s="337"/>
      <c r="H198" s="337"/>
      <c r="I198" s="337"/>
      <c r="J198" s="337"/>
      <c r="K198" s="337"/>
      <c r="L198" s="337"/>
      <c r="M198" s="337"/>
      <c r="N198" s="337"/>
      <c r="O198" s="337"/>
      <c r="P198" s="337"/>
      <c r="Q198" s="337"/>
      <c r="R198" s="337"/>
      <c r="S198" s="337"/>
      <c r="T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D198" s="334"/>
      <c r="AE198" s="335"/>
      <c r="AF198" s="334"/>
      <c r="AG198" s="335"/>
      <c r="AH198" s="334"/>
      <c r="AI198" s="334"/>
      <c r="AJ198" s="334"/>
      <c r="AK198" s="334"/>
      <c r="AL198" s="335"/>
      <c r="AM198" s="334"/>
      <c r="AN198" s="335"/>
      <c r="AO198" s="334"/>
      <c r="AP198" s="335"/>
      <c r="AQ198" s="334"/>
      <c r="AR198" s="335"/>
      <c r="AS198" s="334"/>
      <c r="AT198" s="335"/>
      <c r="AU198" s="334"/>
      <c r="AV198" s="335"/>
      <c r="AW198" s="334"/>
      <c r="AX198" s="335"/>
      <c r="AY198" s="334"/>
      <c r="AZ198" s="112"/>
      <c r="BA198" s="334"/>
      <c r="BB198" s="112"/>
      <c r="BC198" s="334"/>
      <c r="BD198" s="112"/>
      <c r="BE198" s="334"/>
      <c r="BF198" s="112"/>
      <c r="BG198" s="334"/>
      <c r="BH198" s="112"/>
      <c r="BI198" s="334"/>
      <c r="BJ198" s="112"/>
    </row>
    <row r="199" customFormat="false" ht="12.75" hidden="false" customHeight="false" outlineLevel="0" collapsed="false">
      <c r="E199" s="41" t="s">
        <v>323</v>
      </c>
      <c r="BC199" s="42"/>
      <c r="BD199" s="42"/>
      <c r="BE199" s="42"/>
      <c r="BF199" s="42"/>
      <c r="BG199" s="42"/>
      <c r="BH199" s="42"/>
      <c r="BI199" s="42"/>
      <c r="BJ199" s="42"/>
    </row>
    <row r="200" customFormat="false" ht="12.75" hidden="false" customHeight="false" outlineLevel="0" collapsed="false">
      <c r="BC200" s="42"/>
      <c r="BD200" s="42"/>
      <c r="BE200" s="42"/>
      <c r="BF200" s="42"/>
      <c r="BG200" s="42"/>
      <c r="BH200" s="42"/>
      <c r="BI200" s="42"/>
      <c r="BJ200" s="42"/>
    </row>
    <row r="201" customFormat="false" ht="12.75" hidden="false" customHeight="false" outlineLevel="0" collapsed="false">
      <c r="BC201" s="42"/>
      <c r="BD201" s="42"/>
      <c r="BE201" s="42"/>
      <c r="BF201" s="42"/>
      <c r="BG201" s="42"/>
      <c r="BH201" s="42"/>
      <c r="BI201" s="42"/>
      <c r="BJ201" s="42"/>
    </row>
    <row r="202" customFormat="false" ht="12.75" hidden="false" customHeight="false" outlineLevel="0" collapsed="false">
      <c r="E202" s="49" t="s">
        <v>324</v>
      </c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BC202" s="42"/>
      <c r="BD202" s="42"/>
      <c r="BE202" s="42"/>
      <c r="BF202" s="42"/>
      <c r="BG202" s="42"/>
      <c r="BH202" s="42"/>
      <c r="BI202" s="42"/>
      <c r="BJ202" s="42"/>
    </row>
    <row r="203" customFormat="false" ht="12.75" hidden="false" customHeight="false" outlineLevel="0" collapsed="false"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BC203" s="42"/>
      <c r="BD203" s="42"/>
      <c r="BE203" s="42"/>
      <c r="BF203" s="42"/>
      <c r="BG203" s="42"/>
      <c r="BH203" s="42"/>
      <c r="BI203" s="42"/>
      <c r="BJ203" s="42"/>
    </row>
    <row r="204" customFormat="false" ht="12.75" hidden="false" customHeight="false" outlineLevel="0" collapsed="false">
      <c r="E204" s="49" t="s">
        <v>325</v>
      </c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O204" s="41" t="s">
        <v>326</v>
      </c>
      <c r="BB204" s="41" t="s">
        <v>327</v>
      </c>
      <c r="BC204" s="42"/>
      <c r="BD204" s="42"/>
      <c r="BE204" s="42"/>
      <c r="BF204" s="42"/>
      <c r="BG204" s="42"/>
      <c r="BH204" s="42"/>
      <c r="BI204" s="42"/>
      <c r="BJ204" s="42"/>
    </row>
    <row r="205" customFormat="false" ht="12.75" hidden="false" customHeight="false" outlineLevel="0" collapsed="false">
      <c r="E205" s="53" t="s">
        <v>328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BC205" s="42"/>
      <c r="BD205" s="42"/>
      <c r="BE205" s="42"/>
      <c r="BF205" s="42"/>
      <c r="BG205" s="42"/>
      <c r="BH205" s="42"/>
      <c r="BI205" s="42"/>
      <c r="BJ205" s="42"/>
    </row>
    <row r="206" customFormat="false" ht="12.75" hidden="false" customHeight="false" outlineLevel="0" collapsed="false"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49"/>
      <c r="W206" s="49"/>
      <c r="X206" s="49"/>
      <c r="Y206" s="49"/>
      <c r="Z206" s="49"/>
      <c r="AO206" s="41" t="s">
        <v>329</v>
      </c>
      <c r="BC206" s="42"/>
      <c r="BD206" s="42"/>
      <c r="BE206" s="42"/>
      <c r="BF206" s="42"/>
      <c r="BG206" s="42"/>
      <c r="BH206" s="42"/>
      <c r="BI206" s="42"/>
      <c r="BJ206" s="42"/>
    </row>
    <row r="207" customFormat="false" ht="12.75" hidden="false" customHeight="false" outlineLevel="0" collapsed="false"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53"/>
      <c r="Q207" s="53"/>
      <c r="R207" s="53"/>
      <c r="S207" s="53"/>
      <c r="T207" s="53"/>
      <c r="U207" s="53"/>
      <c r="V207" s="49"/>
      <c r="W207" s="49"/>
      <c r="X207" s="49"/>
      <c r="Y207" s="49"/>
      <c r="Z207" s="49"/>
      <c r="AO207" s="41" t="s">
        <v>330</v>
      </c>
      <c r="BB207" s="41" t="s">
        <v>331</v>
      </c>
      <c r="BC207" s="42"/>
      <c r="BD207" s="338" t="s">
        <v>332</v>
      </c>
      <c r="BE207" s="42"/>
      <c r="BF207" s="42"/>
      <c r="BG207" s="42"/>
      <c r="BH207" s="42"/>
      <c r="BI207" s="42"/>
      <c r="BJ207" s="42"/>
    </row>
    <row r="208" customFormat="false" ht="12.75" hidden="false" customHeight="false" outlineLevel="0" collapsed="false"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BC208" s="42"/>
      <c r="BD208" s="42"/>
      <c r="BE208" s="42"/>
      <c r="BF208" s="42"/>
      <c r="BG208" s="42"/>
      <c r="BH208" s="42"/>
      <c r="BI208" s="42"/>
      <c r="BJ208" s="42"/>
    </row>
    <row r="209" customFormat="false" ht="12.75" hidden="false" customHeight="false" outlineLevel="0" collapsed="false"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BC209" s="42"/>
      <c r="BD209" s="42"/>
      <c r="BE209" s="42"/>
      <c r="BF209" s="42"/>
      <c r="BG209" s="42"/>
      <c r="BH209" s="42"/>
      <c r="BI209" s="42"/>
      <c r="BJ209" s="42"/>
    </row>
    <row r="210" customFormat="false" ht="12.75" hidden="false" customHeight="false" outlineLevel="0" collapsed="false"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O210" s="41" t="s">
        <v>333</v>
      </c>
      <c r="BC210" s="42"/>
      <c r="BD210" s="42"/>
      <c r="BE210" s="42"/>
      <c r="BF210" s="42"/>
      <c r="BG210" s="42"/>
      <c r="BH210" s="42"/>
      <c r="BI210" s="42"/>
      <c r="BJ210" s="42"/>
    </row>
    <row r="211" customFormat="false" ht="12.75" hidden="false" customHeight="false" outlineLevel="0" collapsed="false"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O211" s="41" t="s">
        <v>334</v>
      </c>
      <c r="BC211" s="42"/>
      <c r="BD211" s="42"/>
      <c r="BE211" s="42"/>
      <c r="BF211" s="42" t="s">
        <v>335</v>
      </c>
      <c r="BG211" s="42"/>
      <c r="BH211" s="42"/>
      <c r="BI211" s="42"/>
      <c r="BJ211" s="42"/>
    </row>
    <row r="212" customFormat="false" ht="12.75" hidden="false" customHeight="false" outlineLevel="0" collapsed="false"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BC212" s="42"/>
      <c r="BD212" s="42"/>
      <c r="BE212" s="42"/>
      <c r="BF212" s="42"/>
      <c r="BG212" s="42"/>
      <c r="BH212" s="42"/>
      <c r="BI212" s="42"/>
      <c r="BJ212" s="42"/>
    </row>
    <row r="213" customFormat="false" ht="12.75" hidden="false" customHeight="false" outlineLevel="0" collapsed="false"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BC213" s="42"/>
      <c r="BD213" s="42"/>
      <c r="BE213" s="42"/>
      <c r="BF213" s="42"/>
      <c r="BG213" s="42"/>
      <c r="BH213" s="42"/>
      <c r="BI213" s="42"/>
      <c r="BJ213" s="42"/>
    </row>
    <row r="214" customFormat="false" ht="12.75" hidden="false" customHeight="false" outlineLevel="0" collapsed="false"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BC214" s="42"/>
      <c r="BD214" s="42"/>
      <c r="BE214" s="42"/>
      <c r="BF214" s="42"/>
      <c r="BG214" s="42"/>
      <c r="BH214" s="42"/>
      <c r="BI214" s="42"/>
      <c r="BJ214" s="42"/>
    </row>
    <row r="215" customFormat="false" ht="12.75" hidden="false" customHeight="false" outlineLevel="0" collapsed="false">
      <c r="E215" s="49"/>
      <c r="F215" s="49"/>
      <c r="G215" s="49"/>
      <c r="H215" s="49"/>
      <c r="I215" s="49"/>
      <c r="J215" s="49"/>
      <c r="K215" s="49"/>
      <c r="L215" s="339" t="s">
        <v>336</v>
      </c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R215" s="59" t="s">
        <v>337</v>
      </c>
      <c r="BC215" s="42"/>
      <c r="BD215" s="42"/>
      <c r="BE215" s="42"/>
      <c r="BF215" s="42"/>
      <c r="BG215" s="42"/>
      <c r="BH215" s="42"/>
      <c r="BI215" s="42"/>
      <c r="BJ215" s="42"/>
    </row>
    <row r="216" customFormat="false" ht="12.75" hidden="false" customHeight="false" outlineLevel="0" collapsed="false"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BC216" s="42"/>
      <c r="BD216" s="42"/>
      <c r="BE216" s="42"/>
      <c r="BF216" s="42"/>
      <c r="BG216" s="42"/>
      <c r="BH216" s="42"/>
      <c r="BI216" s="42"/>
      <c r="BJ216" s="42"/>
    </row>
  </sheetData>
  <mergeCells count="1180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  <mergeCell ref="C48:E48"/>
    <mergeCell ref="F48:AC48"/>
    <mergeCell ref="AD48:AE48"/>
    <mergeCell ref="AF48:AG48"/>
    <mergeCell ref="AH48:AI48"/>
    <mergeCell ref="AK48:AL48"/>
    <mergeCell ref="AM48:AN48"/>
    <mergeCell ref="AO48:AP48"/>
    <mergeCell ref="AQ48:AR48"/>
    <mergeCell ref="AS48:AT48"/>
    <mergeCell ref="AU48:AV48"/>
    <mergeCell ref="AW48:AX48"/>
    <mergeCell ref="C49:E49"/>
    <mergeCell ref="F49:AC49"/>
    <mergeCell ref="AD49:AE49"/>
    <mergeCell ref="AF49:AG49"/>
    <mergeCell ref="AH49:AI49"/>
    <mergeCell ref="AK49:AL49"/>
    <mergeCell ref="AM49:AN49"/>
    <mergeCell ref="AO49:AP49"/>
    <mergeCell ref="AQ49:AR49"/>
    <mergeCell ref="AS49:AT49"/>
    <mergeCell ref="AU49:AV49"/>
    <mergeCell ref="AW49:AX49"/>
    <mergeCell ref="C50:E50"/>
    <mergeCell ref="F50:AC50"/>
    <mergeCell ref="AD50:AE50"/>
    <mergeCell ref="AF50:AG50"/>
    <mergeCell ref="AH50:AI50"/>
    <mergeCell ref="AK50:AL50"/>
    <mergeCell ref="AM50:AN50"/>
    <mergeCell ref="AO50:AP50"/>
    <mergeCell ref="AQ50:AR50"/>
    <mergeCell ref="AS50:AT50"/>
    <mergeCell ref="AU50:AV50"/>
    <mergeCell ref="AW50:AX50"/>
    <mergeCell ref="C51:E51"/>
    <mergeCell ref="F51:AC51"/>
    <mergeCell ref="AD51:AE51"/>
    <mergeCell ref="AF51:AG51"/>
    <mergeCell ref="AH51:AI51"/>
    <mergeCell ref="AK51:AL51"/>
    <mergeCell ref="AM51:AN51"/>
    <mergeCell ref="AO51:AP51"/>
    <mergeCell ref="AQ51:AR51"/>
    <mergeCell ref="AS51:AT51"/>
    <mergeCell ref="AU51:AV51"/>
    <mergeCell ref="AW51:AX51"/>
    <mergeCell ref="C52:E52"/>
    <mergeCell ref="F52:AC52"/>
    <mergeCell ref="AD52:AE52"/>
    <mergeCell ref="AF52:AG52"/>
    <mergeCell ref="AH52:AI52"/>
    <mergeCell ref="AK52:AL52"/>
    <mergeCell ref="AM52:AN52"/>
    <mergeCell ref="AO52:AP52"/>
    <mergeCell ref="AQ52:AR52"/>
    <mergeCell ref="AS52:AT52"/>
    <mergeCell ref="AU52:AV52"/>
    <mergeCell ref="AW52:AX52"/>
    <mergeCell ref="C53:E53"/>
    <mergeCell ref="F53:AC53"/>
    <mergeCell ref="AD53:AE53"/>
    <mergeCell ref="AF53:AG53"/>
    <mergeCell ref="AH53:AI53"/>
    <mergeCell ref="AK53:AL53"/>
    <mergeCell ref="AM53:AN53"/>
    <mergeCell ref="AO53:AP53"/>
    <mergeCell ref="AQ53:AR53"/>
    <mergeCell ref="AS53:AT53"/>
    <mergeCell ref="AU53:AV53"/>
    <mergeCell ref="AW53:AX53"/>
    <mergeCell ref="C54:E54"/>
    <mergeCell ref="F54:AC54"/>
    <mergeCell ref="AD54:AE54"/>
    <mergeCell ref="AF54:AG54"/>
    <mergeCell ref="AH54:AI54"/>
    <mergeCell ref="AK54:AL54"/>
    <mergeCell ref="AM54:AN54"/>
    <mergeCell ref="AO54:AP54"/>
    <mergeCell ref="AQ54:AR54"/>
    <mergeCell ref="AS54:AT54"/>
    <mergeCell ref="AU54:AV54"/>
    <mergeCell ref="AW54:AX54"/>
    <mergeCell ref="C55:E55"/>
    <mergeCell ref="F55:AC55"/>
    <mergeCell ref="AD55:AE55"/>
    <mergeCell ref="AF55:AG55"/>
    <mergeCell ref="AH55:AI55"/>
    <mergeCell ref="AK55:AL55"/>
    <mergeCell ref="AM55:AN55"/>
    <mergeCell ref="AO55:AP55"/>
    <mergeCell ref="AQ55:AR55"/>
    <mergeCell ref="AS55:AT55"/>
    <mergeCell ref="AU55:AV55"/>
    <mergeCell ref="AW55:AX55"/>
    <mergeCell ref="C56:E56"/>
    <mergeCell ref="F56:AC56"/>
    <mergeCell ref="AD56:AE56"/>
    <mergeCell ref="AF56:AG56"/>
    <mergeCell ref="AH56:AI56"/>
    <mergeCell ref="AK56:AL56"/>
    <mergeCell ref="AM56:AN56"/>
    <mergeCell ref="AO56:AP56"/>
    <mergeCell ref="AQ56:AR56"/>
    <mergeCell ref="AS56:AT56"/>
    <mergeCell ref="AU56:AV56"/>
    <mergeCell ref="AW56:AX56"/>
    <mergeCell ref="C57:E57"/>
    <mergeCell ref="F57:AC57"/>
    <mergeCell ref="AD57:AE57"/>
    <mergeCell ref="AF57:AG57"/>
    <mergeCell ref="AH57:AI57"/>
    <mergeCell ref="AK57:AL57"/>
    <mergeCell ref="AM57:AN57"/>
    <mergeCell ref="AO57:AP57"/>
    <mergeCell ref="AQ57:AR57"/>
    <mergeCell ref="AS57:AT57"/>
    <mergeCell ref="AU57:AV57"/>
    <mergeCell ref="AW57:AX57"/>
    <mergeCell ref="C58:E58"/>
    <mergeCell ref="F58:AC58"/>
    <mergeCell ref="AD58:AE58"/>
    <mergeCell ref="AF58:AG58"/>
    <mergeCell ref="AH58:AI58"/>
    <mergeCell ref="AK58:AL58"/>
    <mergeCell ref="AM58:AN58"/>
    <mergeCell ref="AO58:AP58"/>
    <mergeCell ref="AQ58:AR58"/>
    <mergeCell ref="AS58:AT58"/>
    <mergeCell ref="AU58:AV58"/>
    <mergeCell ref="AW58:AX58"/>
    <mergeCell ref="C59:E59"/>
    <mergeCell ref="F59:AC59"/>
    <mergeCell ref="AD59:AE59"/>
    <mergeCell ref="AF59:AG59"/>
    <mergeCell ref="AH59:AI59"/>
    <mergeCell ref="AK59:AL59"/>
    <mergeCell ref="AM59:AN59"/>
    <mergeCell ref="AO59:AP59"/>
    <mergeCell ref="AQ59:AR59"/>
    <mergeCell ref="AS59:AT59"/>
    <mergeCell ref="AU59:AV59"/>
    <mergeCell ref="AW59:AX59"/>
    <mergeCell ref="C60:E60"/>
    <mergeCell ref="F60:AC60"/>
    <mergeCell ref="AD60:AE60"/>
    <mergeCell ref="AF60:AG60"/>
    <mergeCell ref="AH60:AI60"/>
    <mergeCell ref="AK60:AL60"/>
    <mergeCell ref="AM60:AN60"/>
    <mergeCell ref="AO60:AP60"/>
    <mergeCell ref="AQ60:AR60"/>
    <mergeCell ref="AS60:AT60"/>
    <mergeCell ref="AU60:AV60"/>
    <mergeCell ref="AW60:AX60"/>
    <mergeCell ref="C61:E61"/>
    <mergeCell ref="F61:AC61"/>
    <mergeCell ref="AD61:AE61"/>
    <mergeCell ref="AF61:AG61"/>
    <mergeCell ref="AH61:AI61"/>
    <mergeCell ref="AK61:AL61"/>
    <mergeCell ref="AM61:AN61"/>
    <mergeCell ref="AO61:AP61"/>
    <mergeCell ref="AQ61:AR61"/>
    <mergeCell ref="AS61:AT61"/>
    <mergeCell ref="AU61:AV61"/>
    <mergeCell ref="AW61:AX61"/>
    <mergeCell ref="C62:E62"/>
    <mergeCell ref="F62:AC62"/>
    <mergeCell ref="AD62:AE62"/>
    <mergeCell ref="AF62:AG62"/>
    <mergeCell ref="AH62:AI62"/>
    <mergeCell ref="AK62:AL62"/>
    <mergeCell ref="AM62:AN62"/>
    <mergeCell ref="AO62:AP62"/>
    <mergeCell ref="AQ62:AR62"/>
    <mergeCell ref="AS62:AT62"/>
    <mergeCell ref="AU62:AV62"/>
    <mergeCell ref="AW62:AX62"/>
    <mergeCell ref="C63:E63"/>
    <mergeCell ref="F63:AC63"/>
    <mergeCell ref="AD63:AE63"/>
    <mergeCell ref="AF63:AG63"/>
    <mergeCell ref="AH63:AI63"/>
    <mergeCell ref="AK63:AL63"/>
    <mergeCell ref="AM63:AN63"/>
    <mergeCell ref="AO63:AP63"/>
    <mergeCell ref="AQ63:AR63"/>
    <mergeCell ref="AS63:AT63"/>
    <mergeCell ref="AU63:AV63"/>
    <mergeCell ref="AW63:AX63"/>
    <mergeCell ref="C64:E64"/>
    <mergeCell ref="F64:AC64"/>
    <mergeCell ref="AD64:AE64"/>
    <mergeCell ref="AF64:AG64"/>
    <mergeCell ref="AH64:AI64"/>
    <mergeCell ref="AK64:AL64"/>
    <mergeCell ref="AM64:AN64"/>
    <mergeCell ref="AO64:AP64"/>
    <mergeCell ref="AQ64:AR64"/>
    <mergeCell ref="AS64:AT64"/>
    <mergeCell ref="AU64:AV64"/>
    <mergeCell ref="AW64:AX64"/>
    <mergeCell ref="C65:E65"/>
    <mergeCell ref="F65:AC65"/>
    <mergeCell ref="AD65:AE65"/>
    <mergeCell ref="AF65:AG65"/>
    <mergeCell ref="AH65:AI65"/>
    <mergeCell ref="AK65:AL65"/>
    <mergeCell ref="AM65:AN65"/>
    <mergeCell ref="AO65:AP65"/>
    <mergeCell ref="AQ65:AR65"/>
    <mergeCell ref="AS65:AT65"/>
    <mergeCell ref="AU65:AV65"/>
    <mergeCell ref="AW65:AX65"/>
    <mergeCell ref="C66:E66"/>
    <mergeCell ref="F66:AC66"/>
    <mergeCell ref="AD66:AE66"/>
    <mergeCell ref="AF66:AG66"/>
    <mergeCell ref="AH66:AI66"/>
    <mergeCell ref="AK66:AL66"/>
    <mergeCell ref="AM66:AN66"/>
    <mergeCell ref="AO66:AP66"/>
    <mergeCell ref="AQ66:AR66"/>
    <mergeCell ref="AS66:AT66"/>
    <mergeCell ref="AU66:AV66"/>
    <mergeCell ref="AW66:AX66"/>
    <mergeCell ref="C67:E67"/>
    <mergeCell ref="F67:AC67"/>
    <mergeCell ref="AD67:AE67"/>
    <mergeCell ref="AF67:AG67"/>
    <mergeCell ref="AH67:AI67"/>
    <mergeCell ref="AK67:AL67"/>
    <mergeCell ref="AM67:AN67"/>
    <mergeCell ref="AO67:AP67"/>
    <mergeCell ref="AQ67:AR67"/>
    <mergeCell ref="AS67:AT67"/>
    <mergeCell ref="AU67:AV67"/>
    <mergeCell ref="AW67:AX67"/>
    <mergeCell ref="C68:E68"/>
    <mergeCell ref="F68:AC68"/>
    <mergeCell ref="AD68:AE68"/>
    <mergeCell ref="AF68:AG68"/>
    <mergeCell ref="AH68:AI68"/>
    <mergeCell ref="AK68:AL68"/>
    <mergeCell ref="AM68:AN68"/>
    <mergeCell ref="AO68:AP68"/>
    <mergeCell ref="AQ68:AR68"/>
    <mergeCell ref="AS68:AT68"/>
    <mergeCell ref="AU68:AV68"/>
    <mergeCell ref="AW68:AX68"/>
    <mergeCell ref="C69:E69"/>
    <mergeCell ref="F69:AC69"/>
    <mergeCell ref="AD69:AE69"/>
    <mergeCell ref="AF69:AG69"/>
    <mergeCell ref="AH69:AI69"/>
    <mergeCell ref="AK69:AL69"/>
    <mergeCell ref="AM69:AN69"/>
    <mergeCell ref="AO69:AP69"/>
    <mergeCell ref="AQ69:AR69"/>
    <mergeCell ref="AS69:AT69"/>
    <mergeCell ref="AU69:AV69"/>
    <mergeCell ref="AW69:AX69"/>
    <mergeCell ref="C70:E70"/>
    <mergeCell ref="F70:AC70"/>
    <mergeCell ref="AD70:AE70"/>
    <mergeCell ref="AF70:AG70"/>
    <mergeCell ref="AH70:AI70"/>
    <mergeCell ref="AK70:AL70"/>
    <mergeCell ref="AM70:AN70"/>
    <mergeCell ref="AO70:AP70"/>
    <mergeCell ref="AQ70:AR70"/>
    <mergeCell ref="AS70:AT70"/>
    <mergeCell ref="AU70:AV70"/>
    <mergeCell ref="AW70:AX70"/>
    <mergeCell ref="C71:E71"/>
    <mergeCell ref="F71:AC71"/>
    <mergeCell ref="AD71:AE71"/>
    <mergeCell ref="AF71:AG71"/>
    <mergeCell ref="AH71:AI71"/>
    <mergeCell ref="AK71:AL71"/>
    <mergeCell ref="AM71:AN71"/>
    <mergeCell ref="AO71:AP71"/>
    <mergeCell ref="AQ71:AR71"/>
    <mergeCell ref="AS71:AT71"/>
    <mergeCell ref="AU71:AV71"/>
    <mergeCell ref="AW71:AX71"/>
    <mergeCell ref="C72:E72"/>
    <mergeCell ref="F72:AC72"/>
    <mergeCell ref="AD72:AE72"/>
    <mergeCell ref="AF72:AG72"/>
    <mergeCell ref="AH72:AI72"/>
    <mergeCell ref="AK72:AL72"/>
    <mergeCell ref="AM72:AN72"/>
    <mergeCell ref="AO72:AP72"/>
    <mergeCell ref="AQ72:AR72"/>
    <mergeCell ref="AS72:AT72"/>
    <mergeCell ref="AU72:AV72"/>
    <mergeCell ref="AW72:AX72"/>
    <mergeCell ref="C73:E73"/>
    <mergeCell ref="F73:AC73"/>
    <mergeCell ref="AD73:AE73"/>
    <mergeCell ref="AF73:AG73"/>
    <mergeCell ref="AH73:AI73"/>
    <mergeCell ref="AK73:AL73"/>
    <mergeCell ref="AM73:AN73"/>
    <mergeCell ref="AO73:AP73"/>
    <mergeCell ref="AQ73:AR73"/>
    <mergeCell ref="AS73:AT73"/>
    <mergeCell ref="AU73:AV73"/>
    <mergeCell ref="AW73:AX73"/>
    <mergeCell ref="C74:E74"/>
    <mergeCell ref="F74:AC74"/>
    <mergeCell ref="AD74:AE74"/>
    <mergeCell ref="AF74:AG74"/>
    <mergeCell ref="AH74:AI74"/>
    <mergeCell ref="AK74:AL74"/>
    <mergeCell ref="AM74:AN74"/>
    <mergeCell ref="AO74:AP74"/>
    <mergeCell ref="AQ74:AR74"/>
    <mergeCell ref="AS74:AT74"/>
    <mergeCell ref="AU74:AV74"/>
    <mergeCell ref="AW74:AX74"/>
    <mergeCell ref="C75:E75"/>
    <mergeCell ref="F75:AC75"/>
    <mergeCell ref="AD75:AE75"/>
    <mergeCell ref="AF75:AG75"/>
    <mergeCell ref="AH75:AI75"/>
    <mergeCell ref="AK75:AL75"/>
    <mergeCell ref="AM75:AN75"/>
    <mergeCell ref="AO75:AP75"/>
    <mergeCell ref="AQ75:AR75"/>
    <mergeCell ref="AS75:AT75"/>
    <mergeCell ref="AU75:AV75"/>
    <mergeCell ref="AW75:AX75"/>
    <mergeCell ref="C76:E76"/>
    <mergeCell ref="F76:AC76"/>
    <mergeCell ref="AD76:AE76"/>
    <mergeCell ref="AF76:AG76"/>
    <mergeCell ref="AH76:AI76"/>
    <mergeCell ref="AK76:AL76"/>
    <mergeCell ref="AM76:AN76"/>
    <mergeCell ref="AO76:AP76"/>
    <mergeCell ref="AQ76:AR76"/>
    <mergeCell ref="AS76:AT76"/>
    <mergeCell ref="AU76:AV76"/>
    <mergeCell ref="AW76:AX76"/>
    <mergeCell ref="C77:E77"/>
    <mergeCell ref="F77:AC77"/>
    <mergeCell ref="AD77:AE77"/>
    <mergeCell ref="AF77:AG77"/>
    <mergeCell ref="AH77:AI77"/>
    <mergeCell ref="AK77:AL77"/>
    <mergeCell ref="AM77:AN77"/>
    <mergeCell ref="AO77:AP77"/>
    <mergeCell ref="AQ77:AR77"/>
    <mergeCell ref="AS77:AT77"/>
    <mergeCell ref="AU77:AV77"/>
    <mergeCell ref="AW77:AX77"/>
    <mergeCell ref="C78:E78"/>
    <mergeCell ref="F78:AC78"/>
    <mergeCell ref="AD78:AE78"/>
    <mergeCell ref="AF78:AG78"/>
    <mergeCell ref="AH78:AI78"/>
    <mergeCell ref="AK78:AL78"/>
    <mergeCell ref="AM78:AN78"/>
    <mergeCell ref="AO78:AP78"/>
    <mergeCell ref="AQ78:AR78"/>
    <mergeCell ref="AS78:AT78"/>
    <mergeCell ref="AU78:AV78"/>
    <mergeCell ref="AW78:AX78"/>
    <mergeCell ref="C79:E79"/>
    <mergeCell ref="F79:AC79"/>
    <mergeCell ref="AD79:AE79"/>
    <mergeCell ref="AF79:AG79"/>
    <mergeCell ref="AH79:AI79"/>
    <mergeCell ref="AK79:AL79"/>
    <mergeCell ref="AM79:AN79"/>
    <mergeCell ref="AO79:AP79"/>
    <mergeCell ref="AQ79:AR79"/>
    <mergeCell ref="AS79:AT79"/>
    <mergeCell ref="AU79:AV79"/>
    <mergeCell ref="AW79:AX79"/>
    <mergeCell ref="C80:E80"/>
    <mergeCell ref="F80:AC80"/>
    <mergeCell ref="AD80:AE80"/>
    <mergeCell ref="AF80:AG80"/>
    <mergeCell ref="AH80:AI80"/>
    <mergeCell ref="AK80:AL80"/>
    <mergeCell ref="AM80:AN80"/>
    <mergeCell ref="AO80:AP80"/>
    <mergeCell ref="AQ80:AR80"/>
    <mergeCell ref="AS80:AT80"/>
    <mergeCell ref="AU80:AV80"/>
    <mergeCell ref="AW80:AX80"/>
    <mergeCell ref="C81:E81"/>
    <mergeCell ref="F81:AC81"/>
    <mergeCell ref="AD81:AE81"/>
    <mergeCell ref="AF81:AG81"/>
    <mergeCell ref="AH81:AI81"/>
    <mergeCell ref="AK81:AL81"/>
    <mergeCell ref="AM81:AN81"/>
    <mergeCell ref="AO81:AP81"/>
    <mergeCell ref="AQ81:AR81"/>
    <mergeCell ref="AS81:AT81"/>
    <mergeCell ref="AU81:AV81"/>
    <mergeCell ref="AW81:AX81"/>
    <mergeCell ref="C82:E82"/>
    <mergeCell ref="F82:AC82"/>
    <mergeCell ref="AD82:AE82"/>
    <mergeCell ref="AF82:AG82"/>
    <mergeCell ref="AH82:AI82"/>
    <mergeCell ref="AK82:AL82"/>
    <mergeCell ref="AM82:AN82"/>
    <mergeCell ref="AO82:AP82"/>
    <mergeCell ref="AQ82:AR82"/>
    <mergeCell ref="AS82:AT82"/>
    <mergeCell ref="AU82:AV82"/>
    <mergeCell ref="AW82:AX82"/>
    <mergeCell ref="C83:E83"/>
    <mergeCell ref="F83:AC83"/>
    <mergeCell ref="AD83:AE83"/>
    <mergeCell ref="AF83:AG83"/>
    <mergeCell ref="AH83:AI83"/>
    <mergeCell ref="AK83:AL83"/>
    <mergeCell ref="AM83:AN83"/>
    <mergeCell ref="AO83:AP83"/>
    <mergeCell ref="AQ83:AR83"/>
    <mergeCell ref="AS83:AT83"/>
    <mergeCell ref="AU83:AV83"/>
    <mergeCell ref="AW83:AX83"/>
    <mergeCell ref="C84:E84"/>
    <mergeCell ref="F84:AC84"/>
    <mergeCell ref="AD84:AE84"/>
    <mergeCell ref="AF84:AG84"/>
    <mergeCell ref="AH84:AI84"/>
    <mergeCell ref="AK84:AL84"/>
    <mergeCell ref="AM84:AN84"/>
    <mergeCell ref="AO84:AP84"/>
    <mergeCell ref="AQ84:AR84"/>
    <mergeCell ref="AS84:AT84"/>
    <mergeCell ref="AU84:AV84"/>
    <mergeCell ref="AW84:AX84"/>
    <mergeCell ref="C85:E85"/>
    <mergeCell ref="F85:AC85"/>
    <mergeCell ref="AD85:AE85"/>
    <mergeCell ref="AF85:AG85"/>
    <mergeCell ref="AH85:AI85"/>
    <mergeCell ref="AK85:AL85"/>
    <mergeCell ref="AM85:AN85"/>
    <mergeCell ref="AO85:AP85"/>
    <mergeCell ref="AQ85:AR85"/>
    <mergeCell ref="AS85:AT85"/>
    <mergeCell ref="AU85:AV85"/>
    <mergeCell ref="AW85:AX85"/>
    <mergeCell ref="C86:E86"/>
    <mergeCell ref="F86:AC86"/>
    <mergeCell ref="AD86:AE86"/>
    <mergeCell ref="AF86:AG86"/>
    <mergeCell ref="AH86:AI86"/>
    <mergeCell ref="AK86:AL86"/>
    <mergeCell ref="AM86:AN86"/>
    <mergeCell ref="AO86:AP86"/>
    <mergeCell ref="AQ86:AR86"/>
    <mergeCell ref="AS86:AT86"/>
    <mergeCell ref="AU86:AV86"/>
    <mergeCell ref="AW86:AX86"/>
    <mergeCell ref="C87:E87"/>
    <mergeCell ref="F87:AC87"/>
    <mergeCell ref="AD87:AE87"/>
    <mergeCell ref="AF87:AG87"/>
    <mergeCell ref="AH87:AI87"/>
    <mergeCell ref="AK87:AL87"/>
    <mergeCell ref="AM87:AN87"/>
    <mergeCell ref="AO87:AP87"/>
    <mergeCell ref="AQ87:AR87"/>
    <mergeCell ref="AS87:AT87"/>
    <mergeCell ref="AU87:AV87"/>
    <mergeCell ref="AW87:AX87"/>
    <mergeCell ref="C88:E88"/>
    <mergeCell ref="F88:AC88"/>
    <mergeCell ref="AD88:AE88"/>
    <mergeCell ref="AF88:AG88"/>
    <mergeCell ref="AH88:AI88"/>
    <mergeCell ref="AK88:AL88"/>
    <mergeCell ref="AM88:AN88"/>
    <mergeCell ref="AO88:AP88"/>
    <mergeCell ref="AQ88:AR88"/>
    <mergeCell ref="AS88:AT88"/>
    <mergeCell ref="AU88:AV88"/>
    <mergeCell ref="AW88:AX88"/>
    <mergeCell ref="C89:E89"/>
    <mergeCell ref="F89:AC89"/>
    <mergeCell ref="AD89:AE89"/>
    <mergeCell ref="AF89:AG89"/>
    <mergeCell ref="AH89:AI89"/>
    <mergeCell ref="AK89:AL89"/>
    <mergeCell ref="AM89:AN89"/>
    <mergeCell ref="AO89:AP89"/>
    <mergeCell ref="AQ89:AR89"/>
    <mergeCell ref="AS89:AT89"/>
    <mergeCell ref="AU89:AV89"/>
    <mergeCell ref="AW89:AX89"/>
    <mergeCell ref="C90:E90"/>
    <mergeCell ref="F90:AC90"/>
    <mergeCell ref="AD90:AE90"/>
    <mergeCell ref="AF90:AG90"/>
    <mergeCell ref="AH90:AI90"/>
    <mergeCell ref="AK90:AL90"/>
    <mergeCell ref="AM90:AN90"/>
    <mergeCell ref="AO90:AP90"/>
    <mergeCell ref="AQ90:AR90"/>
    <mergeCell ref="AS90:AT90"/>
    <mergeCell ref="AU90:AV90"/>
    <mergeCell ref="AW90:AX90"/>
    <mergeCell ref="C91:E91"/>
    <mergeCell ref="F91:AC91"/>
    <mergeCell ref="AD91:AE91"/>
    <mergeCell ref="AF91:AG91"/>
    <mergeCell ref="AH91:AI91"/>
    <mergeCell ref="AK91:AL91"/>
    <mergeCell ref="AM91:AN91"/>
    <mergeCell ref="AO91:AP91"/>
    <mergeCell ref="AQ91:AR91"/>
    <mergeCell ref="AS91:AT91"/>
    <mergeCell ref="AU91:AV91"/>
    <mergeCell ref="AW91:AX91"/>
    <mergeCell ref="C92:E92"/>
    <mergeCell ref="F92:AC92"/>
    <mergeCell ref="AD92:AE92"/>
    <mergeCell ref="AF92:AG92"/>
    <mergeCell ref="AH92:AI92"/>
    <mergeCell ref="AK92:AL92"/>
    <mergeCell ref="AM92:AN92"/>
    <mergeCell ref="AO92:AP92"/>
    <mergeCell ref="AQ92:AR92"/>
    <mergeCell ref="AS92:AT92"/>
    <mergeCell ref="AU92:AV92"/>
    <mergeCell ref="AW92:AX92"/>
    <mergeCell ref="C93:E93"/>
    <mergeCell ref="F93:AC93"/>
    <mergeCell ref="AD93:AE93"/>
    <mergeCell ref="AF93:AG93"/>
    <mergeCell ref="AH93:AI93"/>
    <mergeCell ref="AK93:AL93"/>
    <mergeCell ref="AM93:AN93"/>
    <mergeCell ref="AO93:AP93"/>
    <mergeCell ref="AQ93:AR93"/>
    <mergeCell ref="AS93:AT93"/>
    <mergeCell ref="AU93:AV93"/>
    <mergeCell ref="AW93:AX93"/>
    <mergeCell ref="C94:E94"/>
    <mergeCell ref="F94:AC94"/>
    <mergeCell ref="AD94:AE94"/>
    <mergeCell ref="AF94:AG94"/>
    <mergeCell ref="AH94:AI94"/>
    <mergeCell ref="AK94:AL94"/>
    <mergeCell ref="AM94:AN94"/>
    <mergeCell ref="AO94:AP94"/>
    <mergeCell ref="AQ94:AR94"/>
    <mergeCell ref="AS94:AT94"/>
    <mergeCell ref="AU94:AV94"/>
    <mergeCell ref="AW94:AX94"/>
    <mergeCell ref="C95:E95"/>
    <mergeCell ref="F95:AC95"/>
    <mergeCell ref="AD95:AE95"/>
    <mergeCell ref="AF95:AG95"/>
    <mergeCell ref="AH95:AI95"/>
    <mergeCell ref="AK95:AL95"/>
    <mergeCell ref="AM95:AN95"/>
    <mergeCell ref="AO95:AP95"/>
    <mergeCell ref="AQ95:AR95"/>
    <mergeCell ref="AS95:AT95"/>
    <mergeCell ref="AU95:AV95"/>
    <mergeCell ref="AW95:AX95"/>
    <mergeCell ref="C96:E96"/>
    <mergeCell ref="F96:AC96"/>
    <mergeCell ref="AD96:AE96"/>
    <mergeCell ref="AF96:AG96"/>
    <mergeCell ref="AH96:AI96"/>
    <mergeCell ref="AK96:AL96"/>
    <mergeCell ref="AM96:AN96"/>
    <mergeCell ref="AO96:AP96"/>
    <mergeCell ref="AQ96:AR96"/>
    <mergeCell ref="AS96:AT96"/>
    <mergeCell ref="AU96:AV96"/>
    <mergeCell ref="AW96:AX96"/>
    <mergeCell ref="C97:E97"/>
    <mergeCell ref="F97:AC97"/>
    <mergeCell ref="AD97:AE97"/>
    <mergeCell ref="AF97:AG97"/>
    <mergeCell ref="AH97:AI97"/>
    <mergeCell ref="AK97:AL97"/>
    <mergeCell ref="AM97:AN97"/>
    <mergeCell ref="AO97:AP97"/>
    <mergeCell ref="AQ97:AR97"/>
    <mergeCell ref="AS97:AT97"/>
    <mergeCell ref="AU97:AV97"/>
    <mergeCell ref="AW97:AX97"/>
    <mergeCell ref="C98:E98"/>
    <mergeCell ref="F98:AC98"/>
    <mergeCell ref="AD98:AE98"/>
    <mergeCell ref="AF98:AG98"/>
    <mergeCell ref="AH98:AI98"/>
    <mergeCell ref="AK98:AL98"/>
    <mergeCell ref="AM98:AN98"/>
    <mergeCell ref="AO98:AP98"/>
    <mergeCell ref="AQ98:AR98"/>
    <mergeCell ref="AS98:AT98"/>
    <mergeCell ref="AU98:AV98"/>
    <mergeCell ref="AW98:AX98"/>
    <mergeCell ref="C99:E99"/>
    <mergeCell ref="F99:AC99"/>
    <mergeCell ref="AD99:AE99"/>
    <mergeCell ref="AF99:AG99"/>
    <mergeCell ref="AH99:AI99"/>
    <mergeCell ref="AK99:AL99"/>
    <mergeCell ref="AM99:AN99"/>
    <mergeCell ref="AO99:AP99"/>
    <mergeCell ref="AQ99:AR99"/>
    <mergeCell ref="AS99:AT99"/>
    <mergeCell ref="AU99:AV99"/>
    <mergeCell ref="AW99:AX99"/>
    <mergeCell ref="C100:E100"/>
    <mergeCell ref="F100:AC100"/>
    <mergeCell ref="AD100:AE100"/>
    <mergeCell ref="AF100:AG100"/>
    <mergeCell ref="AH100:AI100"/>
    <mergeCell ref="AK100:AL100"/>
    <mergeCell ref="AM100:AN100"/>
    <mergeCell ref="AO100:AP100"/>
    <mergeCell ref="AQ100:AR100"/>
    <mergeCell ref="AS100:AT100"/>
    <mergeCell ref="AU100:AV100"/>
    <mergeCell ref="AW100:AX100"/>
    <mergeCell ref="C101:E101"/>
    <mergeCell ref="F101:AC101"/>
    <mergeCell ref="AD101:AE101"/>
    <mergeCell ref="AF101:AG101"/>
    <mergeCell ref="AH101:AI101"/>
    <mergeCell ref="AK101:AL101"/>
    <mergeCell ref="AM101:AN101"/>
    <mergeCell ref="AO101:AP101"/>
    <mergeCell ref="AQ101:AR101"/>
    <mergeCell ref="AS101:AT101"/>
    <mergeCell ref="AU101:AV101"/>
    <mergeCell ref="AW101:AX101"/>
    <mergeCell ref="C102:E102"/>
    <mergeCell ref="F102:AC102"/>
    <mergeCell ref="AD102:AE102"/>
    <mergeCell ref="AF102:AG102"/>
    <mergeCell ref="AH102:AI102"/>
    <mergeCell ref="AK102:AL102"/>
    <mergeCell ref="AM102:AN102"/>
    <mergeCell ref="AO102:AP102"/>
    <mergeCell ref="AQ102:AR102"/>
    <mergeCell ref="AS102:AT102"/>
    <mergeCell ref="AU102:AV102"/>
    <mergeCell ref="AW102:AX102"/>
    <mergeCell ref="C103:E103"/>
    <mergeCell ref="F103:AC103"/>
    <mergeCell ref="AD103:AE103"/>
    <mergeCell ref="AF103:AG103"/>
    <mergeCell ref="AH103:AI103"/>
    <mergeCell ref="AK103:AL103"/>
    <mergeCell ref="AM103:AN103"/>
    <mergeCell ref="AO103:AP103"/>
    <mergeCell ref="AQ103:AR103"/>
    <mergeCell ref="AS103:AT103"/>
    <mergeCell ref="AU103:AV103"/>
    <mergeCell ref="AW103:AX103"/>
    <mergeCell ref="C104:E104"/>
    <mergeCell ref="F104:AC104"/>
    <mergeCell ref="AD104:AE104"/>
    <mergeCell ref="AF104:AG104"/>
    <mergeCell ref="AH104:AI104"/>
    <mergeCell ref="AK104:AL104"/>
    <mergeCell ref="AM104:AN104"/>
    <mergeCell ref="AO104:AP104"/>
    <mergeCell ref="AQ104:AR104"/>
    <mergeCell ref="AS104:AT104"/>
    <mergeCell ref="AU104:AV104"/>
    <mergeCell ref="AW104:AX104"/>
    <mergeCell ref="C105:E105"/>
    <mergeCell ref="F105:AC105"/>
    <mergeCell ref="AD105:AE105"/>
    <mergeCell ref="AF105:AG105"/>
    <mergeCell ref="AH105:AI105"/>
    <mergeCell ref="AK105:AL105"/>
    <mergeCell ref="AM105:AN105"/>
    <mergeCell ref="AO105:AP105"/>
    <mergeCell ref="AQ105:AR105"/>
    <mergeCell ref="AS105:AT105"/>
    <mergeCell ref="AU105:AV105"/>
    <mergeCell ref="AW105:AX105"/>
    <mergeCell ref="C106:E106"/>
    <mergeCell ref="F106:AC106"/>
    <mergeCell ref="AD106:AE106"/>
    <mergeCell ref="AF106:AG106"/>
    <mergeCell ref="AH106:AI106"/>
    <mergeCell ref="AK106:AL106"/>
    <mergeCell ref="AM106:AN106"/>
    <mergeCell ref="AO106:AP106"/>
    <mergeCell ref="AQ106:AR106"/>
    <mergeCell ref="AS106:AT106"/>
    <mergeCell ref="AU106:AV106"/>
    <mergeCell ref="AW106:AX106"/>
    <mergeCell ref="C107:E107"/>
    <mergeCell ref="F107:AC107"/>
    <mergeCell ref="AD107:AE107"/>
    <mergeCell ref="AF107:AG107"/>
    <mergeCell ref="AH107:AI107"/>
    <mergeCell ref="AK107:AL107"/>
    <mergeCell ref="AM107:AN107"/>
    <mergeCell ref="AO107:AP107"/>
    <mergeCell ref="AQ107:AR107"/>
    <mergeCell ref="AS107:AT107"/>
    <mergeCell ref="AU107:AV107"/>
    <mergeCell ref="AW107:AX107"/>
    <mergeCell ref="C108:E108"/>
    <mergeCell ref="F108:AC108"/>
    <mergeCell ref="AD108:AE108"/>
    <mergeCell ref="AF108:AG108"/>
    <mergeCell ref="AH108:AI108"/>
    <mergeCell ref="AK108:AL108"/>
    <mergeCell ref="AM108:AN108"/>
    <mergeCell ref="AO108:AP108"/>
    <mergeCell ref="AQ108:AR108"/>
    <mergeCell ref="AS108:AT108"/>
    <mergeCell ref="AU108:AV108"/>
    <mergeCell ref="AW108:AX108"/>
    <mergeCell ref="C109:E109"/>
    <mergeCell ref="F109:AC109"/>
    <mergeCell ref="AD109:AE109"/>
    <mergeCell ref="AF109:AG109"/>
    <mergeCell ref="AH109:AI109"/>
    <mergeCell ref="AK109:AL109"/>
    <mergeCell ref="AM109:AN109"/>
    <mergeCell ref="AO109:AP109"/>
    <mergeCell ref="AQ109:AR109"/>
    <mergeCell ref="AS109:AT109"/>
    <mergeCell ref="AU109:AV109"/>
    <mergeCell ref="AW109:AX109"/>
    <mergeCell ref="C110:E110"/>
    <mergeCell ref="F110:AC110"/>
    <mergeCell ref="AD110:AE110"/>
    <mergeCell ref="AF110:AG110"/>
    <mergeCell ref="AH110:AI110"/>
    <mergeCell ref="AK110:AL110"/>
    <mergeCell ref="AM110:AN110"/>
    <mergeCell ref="AO110:AP110"/>
    <mergeCell ref="AQ110:AR110"/>
    <mergeCell ref="AS110:AT110"/>
    <mergeCell ref="AU110:AV110"/>
    <mergeCell ref="AW110:AX110"/>
    <mergeCell ref="C111:E111"/>
    <mergeCell ref="F111:AC111"/>
    <mergeCell ref="AD111:AE111"/>
    <mergeCell ref="AF111:AG111"/>
    <mergeCell ref="AH111:AI111"/>
    <mergeCell ref="AK111:AL111"/>
    <mergeCell ref="AM111:AN111"/>
    <mergeCell ref="AO111:AP111"/>
    <mergeCell ref="AQ111:AR111"/>
    <mergeCell ref="AS111:AT111"/>
    <mergeCell ref="AU111:AV111"/>
    <mergeCell ref="AW111:AX111"/>
    <mergeCell ref="C112:E112"/>
    <mergeCell ref="F112:AC112"/>
    <mergeCell ref="AD112:AE112"/>
    <mergeCell ref="AF112:AG112"/>
    <mergeCell ref="AH112:AI112"/>
    <mergeCell ref="AK112:AL112"/>
    <mergeCell ref="AM112:AN112"/>
    <mergeCell ref="AO112:AP112"/>
    <mergeCell ref="AQ112:AR112"/>
    <mergeCell ref="AS112:AT112"/>
    <mergeCell ref="AU112:AV112"/>
    <mergeCell ref="AW112:AX112"/>
    <mergeCell ref="C113:E113"/>
    <mergeCell ref="F113:AC113"/>
    <mergeCell ref="AD113:AE113"/>
    <mergeCell ref="AF113:AG113"/>
    <mergeCell ref="AH113:AI113"/>
    <mergeCell ref="AK113:AL113"/>
    <mergeCell ref="AM113:AN113"/>
    <mergeCell ref="AO113:AP113"/>
    <mergeCell ref="AQ113:AR113"/>
    <mergeCell ref="AS113:AT113"/>
    <mergeCell ref="AU113:AV113"/>
    <mergeCell ref="AW113:AX113"/>
    <mergeCell ref="C114:E114"/>
    <mergeCell ref="F114:AC114"/>
    <mergeCell ref="AD114:AE114"/>
    <mergeCell ref="AF114:AG114"/>
    <mergeCell ref="AH114:AI114"/>
    <mergeCell ref="AK114:AL114"/>
    <mergeCell ref="AM114:AN114"/>
    <mergeCell ref="AO114:AP114"/>
    <mergeCell ref="AQ114:AR114"/>
    <mergeCell ref="AS114:AT114"/>
    <mergeCell ref="AU114:AV114"/>
    <mergeCell ref="AW114:AX114"/>
    <mergeCell ref="C115:E115"/>
    <mergeCell ref="F115:AC115"/>
    <mergeCell ref="AD115:AE115"/>
    <mergeCell ref="AF115:AG115"/>
    <mergeCell ref="AH115:AI115"/>
    <mergeCell ref="AK115:AL115"/>
    <mergeCell ref="AM115:AN115"/>
    <mergeCell ref="AO115:AP115"/>
    <mergeCell ref="AQ115:AR115"/>
    <mergeCell ref="AS115:AT115"/>
    <mergeCell ref="AU115:AV115"/>
    <mergeCell ref="AW115:AX115"/>
    <mergeCell ref="C116:E116"/>
    <mergeCell ref="F116:AC116"/>
    <mergeCell ref="AD116:AE116"/>
    <mergeCell ref="AF116:AG116"/>
    <mergeCell ref="AH116:AI116"/>
    <mergeCell ref="AK116:AL116"/>
    <mergeCell ref="AM116:AN116"/>
    <mergeCell ref="AO116:AP116"/>
    <mergeCell ref="AQ116:AR116"/>
    <mergeCell ref="AS116:AT116"/>
    <mergeCell ref="AU116:AV116"/>
    <mergeCell ref="AW116:AX116"/>
    <mergeCell ref="C117:E117"/>
    <mergeCell ref="F117:AC117"/>
    <mergeCell ref="AD117:AE117"/>
    <mergeCell ref="AF117:AG117"/>
    <mergeCell ref="AH117:AI117"/>
    <mergeCell ref="AK117:AL117"/>
    <mergeCell ref="AM117:AN117"/>
    <mergeCell ref="AO117:AP117"/>
    <mergeCell ref="AQ117:AR117"/>
    <mergeCell ref="AS117:AT117"/>
    <mergeCell ref="AU117:AV117"/>
    <mergeCell ref="AW117:AX117"/>
    <mergeCell ref="C118:E118"/>
    <mergeCell ref="F118:AC118"/>
    <mergeCell ref="AD118:AE118"/>
    <mergeCell ref="AF118:AG118"/>
    <mergeCell ref="AH118:AI118"/>
    <mergeCell ref="AK118:AL118"/>
    <mergeCell ref="AM118:AN118"/>
    <mergeCell ref="AO118:AP118"/>
    <mergeCell ref="AQ118:AR118"/>
    <mergeCell ref="AS118:AT118"/>
    <mergeCell ref="AU118:AV118"/>
    <mergeCell ref="AW118:AX118"/>
    <mergeCell ref="C119:E119"/>
    <mergeCell ref="F119:AC119"/>
    <mergeCell ref="AD119:AE119"/>
    <mergeCell ref="AF119:AG119"/>
    <mergeCell ref="AH119:AI119"/>
    <mergeCell ref="AK119:AL119"/>
    <mergeCell ref="AM119:AN119"/>
    <mergeCell ref="AO119:AP119"/>
    <mergeCell ref="AQ119:AR119"/>
    <mergeCell ref="AS119:AT119"/>
    <mergeCell ref="AU119:AV119"/>
    <mergeCell ref="AW119:AX119"/>
    <mergeCell ref="C120:E120"/>
    <mergeCell ref="F120:AC120"/>
    <mergeCell ref="AD120:AE120"/>
    <mergeCell ref="AF120:AG120"/>
    <mergeCell ref="AH120:AI120"/>
    <mergeCell ref="AK120:AL120"/>
    <mergeCell ref="AM120:AN120"/>
    <mergeCell ref="AO120:AP120"/>
    <mergeCell ref="AQ120:AR120"/>
    <mergeCell ref="AS120:AT120"/>
    <mergeCell ref="AU120:AV120"/>
    <mergeCell ref="AW120:AX120"/>
    <mergeCell ref="C121:E121"/>
    <mergeCell ref="F121:AC121"/>
    <mergeCell ref="AD121:AE121"/>
    <mergeCell ref="AF121:AG121"/>
    <mergeCell ref="AH121:AI121"/>
    <mergeCell ref="AK121:AL121"/>
    <mergeCell ref="AM121:AN121"/>
    <mergeCell ref="AO121:AP121"/>
    <mergeCell ref="AQ121:AR121"/>
    <mergeCell ref="AS121:AT121"/>
    <mergeCell ref="AU121:AV121"/>
    <mergeCell ref="AW121:AX121"/>
    <mergeCell ref="C122:E122"/>
    <mergeCell ref="F122:AC122"/>
    <mergeCell ref="AD122:AE122"/>
    <mergeCell ref="AF122:AG122"/>
    <mergeCell ref="AH122:AI122"/>
    <mergeCell ref="AK122:AL122"/>
    <mergeCell ref="AM122:AN122"/>
    <mergeCell ref="AO122:AP122"/>
    <mergeCell ref="AQ122:AR122"/>
    <mergeCell ref="AS122:AT122"/>
    <mergeCell ref="AU122:AV122"/>
    <mergeCell ref="AW122:AX122"/>
    <mergeCell ref="C123:E123"/>
    <mergeCell ref="F123:AC123"/>
    <mergeCell ref="AD123:AE123"/>
    <mergeCell ref="AF123:AG123"/>
    <mergeCell ref="AH123:AI123"/>
    <mergeCell ref="AK123:AL123"/>
    <mergeCell ref="AM123:AN123"/>
    <mergeCell ref="AO123:AP123"/>
    <mergeCell ref="AQ123:AR123"/>
    <mergeCell ref="AS123:AT123"/>
    <mergeCell ref="AU123:AV123"/>
    <mergeCell ref="AW123:AX123"/>
    <mergeCell ref="AK124:AL124"/>
    <mergeCell ref="AM124:AN124"/>
    <mergeCell ref="AO124:AP124"/>
    <mergeCell ref="AQ124:AR124"/>
    <mergeCell ref="AS124:AT124"/>
    <mergeCell ref="AU124:AV124"/>
    <mergeCell ref="AW124:AX124"/>
    <mergeCell ref="C126:Q126"/>
    <mergeCell ref="AK126:AL126"/>
    <mergeCell ref="AM126:AN126"/>
    <mergeCell ref="AO126:AP126"/>
    <mergeCell ref="AQ126:AR126"/>
    <mergeCell ref="AS126:AT126"/>
    <mergeCell ref="AU126:AV126"/>
    <mergeCell ref="AW126:AX126"/>
    <mergeCell ref="C127:Q130"/>
    <mergeCell ref="AK127:AL127"/>
    <mergeCell ref="AM127:AN127"/>
    <mergeCell ref="AO127:AP127"/>
    <mergeCell ref="AQ127:AR127"/>
    <mergeCell ref="AS127:AT127"/>
    <mergeCell ref="AU127:AV127"/>
    <mergeCell ref="AW127:AX127"/>
    <mergeCell ref="R128:AC128"/>
    <mergeCell ref="AK130:AL130"/>
    <mergeCell ref="AK131:AL131"/>
    <mergeCell ref="AW131:AX131"/>
    <mergeCell ref="AK132:AL132"/>
    <mergeCell ref="C135:AC135"/>
    <mergeCell ref="AD135:AE135"/>
    <mergeCell ref="AF135:AG135"/>
    <mergeCell ref="AH135:AI135"/>
    <mergeCell ref="AK135:AL135"/>
    <mergeCell ref="AM135:AN135"/>
    <mergeCell ref="AO135:AP135"/>
    <mergeCell ref="AQ135:AR135"/>
    <mergeCell ref="AS135:AT135"/>
    <mergeCell ref="AU135:AV135"/>
    <mergeCell ref="AW135:AX135"/>
    <mergeCell ref="C136:E136"/>
    <mergeCell ref="F136:AC136"/>
    <mergeCell ref="C137:AC137"/>
    <mergeCell ref="C138:AC138"/>
    <mergeCell ref="C139:AC139"/>
    <mergeCell ref="C140:AC140"/>
    <mergeCell ref="C141:AC141"/>
    <mergeCell ref="C142:AC142"/>
    <mergeCell ref="C143:AC143"/>
    <mergeCell ref="C144:AC144"/>
    <mergeCell ref="C145:AC145"/>
    <mergeCell ref="C146:AC146"/>
    <mergeCell ref="C147:AC147"/>
    <mergeCell ref="C148:AC148"/>
    <mergeCell ref="C149:AC149"/>
    <mergeCell ref="C150:AC150"/>
    <mergeCell ref="C152:AC152"/>
    <mergeCell ref="AD152:AE152"/>
    <mergeCell ref="AF152:AG152"/>
    <mergeCell ref="AH152:AI152"/>
    <mergeCell ref="AK152:AL152"/>
    <mergeCell ref="AM152:AN152"/>
    <mergeCell ref="AO152:AP152"/>
    <mergeCell ref="AQ152:AR152"/>
    <mergeCell ref="AS152:AT152"/>
    <mergeCell ref="AU152:AV152"/>
    <mergeCell ref="AW152:AX152"/>
    <mergeCell ref="C153:E153"/>
    <mergeCell ref="F153:AC153"/>
    <mergeCell ref="C154:AC154"/>
    <mergeCell ref="C155:AC155"/>
    <mergeCell ref="C156:AC156"/>
    <mergeCell ref="C157:AC157"/>
    <mergeCell ref="C158:AC158"/>
    <mergeCell ref="C159:AC159"/>
    <mergeCell ref="C160:AC160"/>
    <mergeCell ref="C161:AC161"/>
    <mergeCell ref="C162:AC162"/>
    <mergeCell ref="C163:AC163"/>
    <mergeCell ref="C164:AC164"/>
    <mergeCell ref="C165:AC165"/>
    <mergeCell ref="C166:AC166"/>
    <mergeCell ref="C167:AC167"/>
    <mergeCell ref="C168:AC168"/>
    <mergeCell ref="C169:AC169"/>
    <mergeCell ref="C170:AC170"/>
    <mergeCell ref="C171:AC171"/>
    <mergeCell ref="C172:AC172"/>
    <mergeCell ref="C173:AC173"/>
    <mergeCell ref="C174:AC174"/>
    <mergeCell ref="C175:AC175"/>
    <mergeCell ref="C176:AC176"/>
    <mergeCell ref="C177:AC177"/>
    <mergeCell ref="C178:AC178"/>
    <mergeCell ref="C179:AC179"/>
    <mergeCell ref="C181:AC181"/>
    <mergeCell ref="AD181:AE181"/>
    <mergeCell ref="AF181:AG181"/>
    <mergeCell ref="AH181:AI181"/>
    <mergeCell ref="AK181:AL181"/>
    <mergeCell ref="AM181:AN181"/>
    <mergeCell ref="AO181:AP181"/>
    <mergeCell ref="AQ181:AR181"/>
    <mergeCell ref="AS181:AT181"/>
    <mergeCell ref="AU181:AV181"/>
    <mergeCell ref="AW181:AX181"/>
    <mergeCell ref="C182:E182"/>
    <mergeCell ref="F182:AC182"/>
    <mergeCell ref="C183:AC183"/>
    <mergeCell ref="C184:AC184"/>
    <mergeCell ref="C185:AC185"/>
    <mergeCell ref="C186:AC186"/>
    <mergeCell ref="C187:AC187"/>
    <mergeCell ref="C188:AC188"/>
    <mergeCell ref="C189:AC189"/>
    <mergeCell ref="C190:AC190"/>
    <mergeCell ref="C191:AC191"/>
    <mergeCell ref="C192:AC192"/>
    <mergeCell ref="C193:AC193"/>
    <mergeCell ref="C194:AC194"/>
    <mergeCell ref="C195:AC195"/>
    <mergeCell ref="C196:AC196"/>
    <mergeCell ref="C197:AC197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0.99"/>
    <col collapsed="false" customWidth="true" hidden="false" outlineLevel="0" max="2" min="2" style="340" width="6.7"/>
    <col collapsed="false" customWidth="true" hidden="false" outlineLevel="0" max="3" min="3" style="340" width="7.42"/>
    <col collapsed="false" customWidth="true" hidden="false" outlineLevel="0" max="4" min="4" style="340" width="5.28"/>
    <col collapsed="false" customWidth="true" hidden="false" outlineLevel="0" max="5" min="5" style="340" width="5.56"/>
    <col collapsed="false" customWidth="true" hidden="false" outlineLevel="0" max="6" min="6" style="340" width="5.69"/>
    <col collapsed="false" customWidth="true" hidden="false" outlineLevel="0" max="7" min="7" style="340" width="4.99"/>
    <col collapsed="false" customWidth="true" hidden="false" outlineLevel="0" max="8" min="8" style="340" width="4.69"/>
    <col collapsed="false" customWidth="true" hidden="false" outlineLevel="0" max="9" min="9" style="340" width="4.85"/>
    <col collapsed="false" customWidth="true" hidden="false" outlineLevel="0" max="11" min="10" style="340" width="4.14"/>
    <col collapsed="false" customWidth="true" hidden="false" outlineLevel="0" max="12" min="12" style="340" width="7.14"/>
    <col collapsed="false" customWidth="true" hidden="false" outlineLevel="0" max="13" min="13" style="340" width="4.99"/>
    <col collapsed="false" customWidth="true" hidden="false" outlineLevel="0" max="14" min="14" style="340" width="5.99"/>
    <col collapsed="false" customWidth="true" hidden="false" outlineLevel="0" max="15" min="15" style="340" width="5.69"/>
    <col collapsed="false" customWidth="true" hidden="false" outlineLevel="0" max="16" min="16" style="340" width="4.14"/>
    <col collapsed="false" customWidth="true" hidden="false" outlineLevel="0" max="17" min="17" style="340" width="4.28"/>
    <col collapsed="false" customWidth="true" hidden="false" outlineLevel="0" max="18" min="18" style="340" width="4.56"/>
    <col collapsed="false" customWidth="true" hidden="false" outlineLevel="0" max="19" min="19" style="340" width="3.99"/>
    <col collapsed="false" customWidth="true" hidden="false" outlineLevel="0" max="20" min="20" style="340" width="4.14"/>
    <col collapsed="false" customWidth="false" hidden="false" outlineLevel="0" max="257" min="21" style="340" width="9.14"/>
  </cols>
  <sheetData>
    <row r="1" customFormat="false" ht="12.75" hidden="false" customHeight="false" outlineLevel="0" collapsed="false">
      <c r="A1" s="341" t="s">
        <v>33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1"/>
      <c r="S1" s="341"/>
      <c r="T1" s="341"/>
    </row>
    <row r="2" customFormat="false" ht="12.75" hidden="false" customHeight="fals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</row>
    <row r="4" customFormat="false" ht="12.75" hidden="false" customHeight="false" outlineLevel="0" collapsed="false">
      <c r="A4" s="341" t="s">
        <v>339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</row>
    <row r="5" customFormat="false" ht="12.7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</row>
    <row r="6" customFormat="false" ht="12.7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</row>
    <row r="7" customFormat="false" ht="12.75" hidden="false" customHeight="false" outlineLevel="0" collapsed="false">
      <c r="A7" s="343"/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</row>
    <row r="8" customFormat="false" ht="12.75" hidden="false" customHeight="true" outlineLevel="0" collapsed="false">
      <c r="A8" s="344" t="s">
        <v>340</v>
      </c>
      <c r="B8" s="345" t="s">
        <v>341</v>
      </c>
      <c r="C8" s="346" t="s">
        <v>342</v>
      </c>
      <c r="D8" s="346"/>
      <c r="E8" s="346"/>
      <c r="F8" s="346"/>
      <c r="G8" s="346"/>
      <c r="H8" s="346"/>
      <c r="I8" s="346"/>
      <c r="J8" s="346"/>
      <c r="K8" s="346"/>
      <c r="L8" s="347" t="s">
        <v>343</v>
      </c>
      <c r="M8" s="347"/>
      <c r="N8" s="347"/>
      <c r="O8" s="347"/>
      <c r="P8" s="347"/>
      <c r="Q8" s="347"/>
      <c r="R8" s="347"/>
      <c r="S8" s="347"/>
      <c r="T8" s="34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344"/>
      <c r="B9" s="345"/>
      <c r="C9" s="348" t="s">
        <v>344</v>
      </c>
      <c r="D9" s="348" t="s">
        <v>345</v>
      </c>
      <c r="E9" s="349" t="s">
        <v>346</v>
      </c>
      <c r="F9" s="349"/>
      <c r="G9" s="349"/>
      <c r="H9" s="349"/>
      <c r="I9" s="349"/>
      <c r="J9" s="350" t="s">
        <v>347</v>
      </c>
      <c r="K9" s="350"/>
      <c r="L9" s="348" t="s">
        <v>344</v>
      </c>
      <c r="M9" s="348" t="s">
        <v>348</v>
      </c>
      <c r="N9" s="349" t="s">
        <v>346</v>
      </c>
      <c r="O9" s="349"/>
      <c r="P9" s="349"/>
      <c r="Q9" s="349"/>
      <c r="R9" s="349"/>
      <c r="S9" s="351" t="s">
        <v>347</v>
      </c>
      <c r="T9" s="35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44"/>
      <c r="B10" s="345"/>
      <c r="C10" s="345"/>
      <c r="D10" s="345"/>
      <c r="E10" s="348" t="s">
        <v>349</v>
      </c>
      <c r="F10" s="349" t="s">
        <v>350</v>
      </c>
      <c r="G10" s="349"/>
      <c r="H10" s="349"/>
      <c r="I10" s="349"/>
      <c r="J10" s="350"/>
      <c r="K10" s="350"/>
      <c r="L10" s="348"/>
      <c r="M10" s="348"/>
      <c r="N10" s="348" t="s">
        <v>349</v>
      </c>
      <c r="O10" s="349" t="s">
        <v>350</v>
      </c>
      <c r="P10" s="349"/>
      <c r="Q10" s="349"/>
      <c r="R10" s="349"/>
      <c r="S10" s="351"/>
      <c r="T10" s="35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44"/>
      <c r="B11" s="345"/>
      <c r="C11" s="345"/>
      <c r="D11" s="345"/>
      <c r="E11" s="345"/>
      <c r="F11" s="352" t="s">
        <v>351</v>
      </c>
      <c r="G11" s="352" t="s">
        <v>352</v>
      </c>
      <c r="H11" s="352" t="s">
        <v>353</v>
      </c>
      <c r="I11" s="352" t="s">
        <v>354</v>
      </c>
      <c r="J11" s="352" t="s">
        <v>355</v>
      </c>
      <c r="K11" s="352" t="s">
        <v>356</v>
      </c>
      <c r="L11" s="348"/>
      <c r="M11" s="348"/>
      <c r="N11" s="348"/>
      <c r="O11" s="352" t="s">
        <v>351</v>
      </c>
      <c r="P11" s="352" t="s">
        <v>352</v>
      </c>
      <c r="Q11" s="352" t="s">
        <v>353</v>
      </c>
      <c r="R11" s="352" t="s">
        <v>354</v>
      </c>
      <c r="S11" s="352" t="s">
        <v>355</v>
      </c>
      <c r="T11" s="353" t="s">
        <v>35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43" customFormat="true" ht="12.75" hidden="false" customHeight="false" outlineLevel="0" collapsed="false">
      <c r="A12" s="354"/>
      <c r="B12" s="349"/>
      <c r="C12" s="349"/>
      <c r="D12" s="349"/>
      <c r="E12" s="349"/>
      <c r="F12" s="349"/>
      <c r="G12" s="349"/>
      <c r="H12" s="349"/>
      <c r="I12" s="349"/>
      <c r="J12" s="355"/>
      <c r="K12" s="355"/>
      <c r="L12" s="349"/>
      <c r="M12" s="349"/>
      <c r="N12" s="349"/>
      <c r="O12" s="349"/>
      <c r="P12" s="349"/>
      <c r="Q12" s="349"/>
      <c r="R12" s="349"/>
      <c r="S12" s="355" t="s">
        <v>357</v>
      </c>
      <c r="T12" s="356" t="s">
        <v>357</v>
      </c>
    </row>
    <row r="13" s="343" customFormat="true" ht="12.75" hidden="false" customHeight="false" outlineLevel="0" collapsed="false">
      <c r="A13" s="357"/>
      <c r="B13" s="349"/>
      <c r="C13" s="349"/>
      <c r="D13" s="349"/>
      <c r="E13" s="349"/>
      <c r="F13" s="349"/>
      <c r="G13" s="349"/>
      <c r="H13" s="349"/>
      <c r="I13" s="349"/>
      <c r="J13" s="355"/>
      <c r="K13" s="355"/>
      <c r="L13" s="349"/>
      <c r="M13" s="349"/>
      <c r="N13" s="349"/>
      <c r="O13" s="349"/>
      <c r="P13" s="349"/>
      <c r="Q13" s="349"/>
      <c r="R13" s="349"/>
      <c r="S13" s="355" t="s">
        <v>357</v>
      </c>
      <c r="T13" s="356" t="s">
        <v>357</v>
      </c>
    </row>
    <row r="14" s="343" customFormat="true" ht="12.75" hidden="false" customHeight="false" outlineLevel="0" collapsed="false">
      <c r="A14" s="354"/>
      <c r="B14" s="349"/>
      <c r="C14" s="349"/>
      <c r="D14" s="349"/>
      <c r="E14" s="349"/>
      <c r="F14" s="349"/>
      <c r="G14" s="349"/>
      <c r="H14" s="349"/>
      <c r="I14" s="349"/>
      <c r="J14" s="355"/>
      <c r="K14" s="355"/>
      <c r="L14" s="349"/>
      <c r="M14" s="349"/>
      <c r="N14" s="349"/>
      <c r="O14" s="349"/>
      <c r="P14" s="349"/>
      <c r="Q14" s="349"/>
      <c r="R14" s="349"/>
      <c r="S14" s="355" t="s">
        <v>357</v>
      </c>
      <c r="T14" s="356" t="s">
        <v>357</v>
      </c>
    </row>
    <row r="15" s="343" customFormat="true" ht="12.75" hidden="false" customHeight="false" outlineLevel="0" collapsed="false">
      <c r="A15" s="358"/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 t="s">
        <v>357</v>
      </c>
      <c r="T15" s="360" t="s">
        <v>357</v>
      </c>
    </row>
    <row r="16" s="343" customFormat="true" ht="12.75" hidden="false" customHeight="false" outlineLevel="0" collapsed="false">
      <c r="A16" s="361"/>
      <c r="B16" s="362"/>
      <c r="C16" s="362" t="s">
        <v>26</v>
      </c>
      <c r="D16" s="362"/>
      <c r="E16" s="362"/>
      <c r="F16" s="362"/>
      <c r="G16" s="362"/>
      <c r="H16" s="362"/>
      <c r="I16" s="362"/>
      <c r="J16" s="363"/>
      <c r="K16" s="363"/>
      <c r="L16" s="363"/>
      <c r="M16" s="362"/>
      <c r="N16" s="362"/>
      <c r="O16" s="362"/>
      <c r="P16" s="362"/>
      <c r="Q16" s="362"/>
      <c r="R16" s="362"/>
      <c r="S16" s="363"/>
      <c r="T16" s="364"/>
    </row>
    <row r="17" s="343" customFormat="true" ht="12.75" hidden="false" customHeight="false" outlineLevel="0" collapsed="false">
      <c r="A17" s="365"/>
      <c r="J17" s="365"/>
      <c r="K17" s="365"/>
      <c r="Q17" s="365"/>
      <c r="R17" s="365"/>
      <c r="S17" s="366"/>
    </row>
    <row r="18" customFormat="false" ht="12.75" hidden="false" customHeight="false" outlineLevel="0" collapsed="false">
      <c r="S18" s="366"/>
    </row>
    <row r="19" customFormat="false" ht="12.75" hidden="false" customHeight="false" outlineLevel="0" collapsed="false">
      <c r="S19" s="366"/>
    </row>
    <row r="20" customFormat="false" ht="12.75" hidden="false" customHeight="false" outlineLevel="0" collapsed="false">
      <c r="O20" s="340" t="s">
        <v>26</v>
      </c>
      <c r="S20" s="366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9444444444445" header="0.22986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АИС "Учебный план"  учебного комплекса МГУ&amp;R&amp;"Times New Roman CYR,Regular"&amp;8&amp;D</oddHeader>
    <oddFooter>&amp;R&amp;"Times New Roman CYR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0" width="4.85"/>
    <col collapsed="false" customWidth="true" hidden="false" outlineLevel="0" max="2" min="2" style="340" width="49.85"/>
    <col collapsed="false" customWidth="true" hidden="false" outlineLevel="0" max="3" min="3" style="340" width="10.56"/>
    <col collapsed="false" customWidth="true" hidden="false" outlineLevel="0" max="4" min="4" style="340" width="7.14"/>
    <col collapsed="false" customWidth="true" hidden="false" outlineLevel="0" max="5" min="5" style="340" width="7.42"/>
    <col collapsed="false" customWidth="true" hidden="false" outlineLevel="0" max="6" min="6" style="340" width="15.41"/>
    <col collapsed="false" customWidth="false" hidden="false" outlineLevel="0" max="257" min="7" style="340" width="9.14"/>
  </cols>
  <sheetData>
    <row r="2" customFormat="false" ht="12.75" hidden="false" customHeight="false" outlineLevel="0" collapsed="false">
      <c r="A2" s="367" t="s">
        <v>338</v>
      </c>
      <c r="B2" s="367"/>
      <c r="C2" s="367"/>
      <c r="D2" s="367"/>
      <c r="E2" s="367"/>
      <c r="F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</row>
    <row r="4" customFormat="false" ht="19.5" hidden="false" customHeight="true" outlineLevel="0" collapsed="false">
      <c r="A4" s="368"/>
      <c r="C4" s="342"/>
      <c r="D4" s="369" t="s">
        <v>358</v>
      </c>
      <c r="E4" s="342"/>
      <c r="F4" s="342"/>
    </row>
    <row r="5" customFormat="false" ht="12.75" hidden="false" customHeight="true" outlineLevel="0" collapsed="false">
      <c r="A5" s="370"/>
      <c r="B5" s="370"/>
      <c r="C5" s="370"/>
      <c r="D5" s="370"/>
      <c r="E5" s="370"/>
      <c r="F5" s="370"/>
    </row>
    <row r="6" customFormat="false" ht="12.75" hidden="false" customHeight="true" outlineLevel="0" collapsed="false">
      <c r="A6" s="370"/>
      <c r="B6" s="370"/>
      <c r="C6" s="370"/>
      <c r="D6" s="370"/>
      <c r="E6" s="370"/>
      <c r="F6" s="370"/>
    </row>
    <row r="7" customFormat="false" ht="12.75" hidden="false" customHeight="true" outlineLevel="0" collapsed="false">
      <c r="A7" s="370"/>
      <c r="B7" s="370"/>
      <c r="C7" s="370"/>
      <c r="D7" s="370"/>
      <c r="E7" s="370"/>
      <c r="F7" s="370"/>
    </row>
    <row r="8" customFormat="false" ht="12.75" hidden="false" customHeight="false" outlineLevel="0" collapsed="false">
      <c r="A8" s="368"/>
      <c r="C8" s="342"/>
      <c r="D8" s="342"/>
      <c r="E8" s="342"/>
      <c r="F8" s="342"/>
    </row>
    <row r="9" customFormat="false" ht="12.75" hidden="false" customHeight="false" outlineLevel="0" collapsed="false">
      <c r="A9" s="367" t="s">
        <v>359</v>
      </c>
      <c r="B9" s="367"/>
      <c r="C9" s="367"/>
      <c r="D9" s="367"/>
      <c r="E9" s="367"/>
      <c r="F9" s="367"/>
    </row>
    <row r="10" customFormat="false" ht="12.75" hidden="false" customHeight="false" outlineLevel="0" collapsed="false">
      <c r="A10" s="341"/>
      <c r="B10" s="341"/>
      <c r="C10" s="341"/>
      <c r="D10" s="341"/>
      <c r="E10" s="341"/>
      <c r="F10" s="341"/>
    </row>
    <row r="11" customFormat="false" ht="12.75" hidden="false" customHeight="false" outlineLevel="0" collapsed="false">
      <c r="A11" s="341"/>
      <c r="B11" s="341"/>
      <c r="C11" s="341"/>
      <c r="D11" s="341"/>
      <c r="E11" s="341"/>
      <c r="F11" s="341"/>
    </row>
    <row r="12" customFormat="false" ht="12.75" hidden="false" customHeight="false" outlineLevel="0" collapsed="false">
      <c r="A12" s="343"/>
      <c r="B12" s="343"/>
      <c r="C12" s="343"/>
      <c r="D12" s="343"/>
      <c r="E12" s="343"/>
      <c r="F12" s="343"/>
    </row>
    <row r="13" customFormat="false" ht="30.75" hidden="false" customHeight="true" outlineLevel="0" collapsed="false">
      <c r="A13" s="371" t="s">
        <v>360</v>
      </c>
      <c r="B13" s="372" t="s">
        <v>361</v>
      </c>
      <c r="C13" s="371" t="s">
        <v>362</v>
      </c>
      <c r="D13" s="372" t="s">
        <v>363</v>
      </c>
      <c r="E13" s="372"/>
      <c r="F13" s="372" t="s">
        <v>36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3" customFormat="true" ht="12.75" hidden="false" customHeight="false" outlineLevel="0" collapsed="false">
      <c r="A14" s="349"/>
      <c r="B14" s="355"/>
      <c r="C14" s="349"/>
      <c r="D14" s="349"/>
      <c r="E14" s="349"/>
      <c r="F14" s="349"/>
    </row>
    <row r="15" s="343" customFormat="true" ht="12.75" hidden="false" customHeight="false" outlineLevel="0" collapsed="false">
      <c r="A15" s="349"/>
      <c r="B15" s="373"/>
      <c r="C15" s="349"/>
      <c r="D15" s="349"/>
      <c r="E15" s="349"/>
      <c r="F15" s="349"/>
    </row>
    <row r="16" s="343" customFormat="true" ht="12.75" hidden="false" customHeight="false" outlineLevel="0" collapsed="false">
      <c r="A16" s="349"/>
      <c r="B16" s="355"/>
      <c r="C16" s="349"/>
      <c r="D16" s="349"/>
      <c r="E16" s="349"/>
      <c r="F16" s="349"/>
    </row>
    <row r="17" s="343" customFormat="true" ht="12.75" hidden="false" customHeight="false" outlineLevel="0" collapsed="false">
      <c r="A17" s="359"/>
      <c r="B17" s="374"/>
      <c r="C17" s="359"/>
      <c r="D17" s="359"/>
      <c r="E17" s="359"/>
      <c r="F17" s="359"/>
    </row>
    <row r="18" s="343" customFormat="true" ht="12.75" hidden="false" customHeight="false" outlineLevel="0" collapsed="false">
      <c r="A18" s="362"/>
      <c r="B18" s="363"/>
      <c r="C18" s="362" t="s">
        <v>26</v>
      </c>
      <c r="D18" s="362"/>
      <c r="E18" s="362"/>
      <c r="F18" s="362"/>
    </row>
    <row r="19" s="343" customFormat="true" ht="12.75" hidden="false" customHeight="false" outlineLevel="0" collapsed="false">
      <c r="B19" s="365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9444444444445" header="0.22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2.42"/>
    <col collapsed="false" customWidth="true" hidden="false" outlineLevel="0" max="36" min="3" style="0" width="5.69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2.75" hidden="false" customHeight="false" outlineLevel="0" collapsed="false">
      <c r="A2" s="335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</row>
    <row r="3" customFormat="false" ht="12.75" hidden="false" customHeight="false" outlineLevel="0" collapsed="false">
      <c r="A3" s="377" t="s">
        <v>365</v>
      </c>
      <c r="B3" s="377" t="s">
        <v>366</v>
      </c>
      <c r="C3" s="377" t="s">
        <v>367</v>
      </c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</row>
    <row r="4" customFormat="false" ht="12.75" hidden="false" customHeight="false" outlineLevel="0" collapsed="false">
      <c r="A4" s="377"/>
      <c r="B4" s="377"/>
      <c r="C4" s="378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78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80"/>
    </row>
    <row r="5" customFormat="false" ht="12.75" hidden="false" customHeight="false" outlineLevel="0" collapsed="false">
      <c r="A5" s="381"/>
      <c r="B5" s="381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82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</row>
    <row r="15" customFormat="false" ht="12.75" hidden="false" customHeight="false" outlineLevel="0" collapsed="false">
      <c r="B15" s="383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76.28"/>
    <col collapsed="false" customWidth="true" hidden="false" outlineLevel="0" max="2" min="2" style="384" width="41.99"/>
    <col collapsed="false" customWidth="true" hidden="false" outlineLevel="0" max="3" min="3" style="384" width="20.85"/>
  </cols>
  <sheetData>
    <row r="1" customFormat="false" ht="12.75" hidden="false" customHeight="false" outlineLevel="0" collapsed="false">
      <c r="A1" s="385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18" min="2" style="0" width="5.69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2.75" hidden="false" customHeight="false" outlineLevel="0" collapsed="false">
      <c r="A2" s="376"/>
    </row>
    <row r="3" s="387" customFormat="true" ht="12.75" hidden="false" customHeight="fals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</row>
    <row r="4" s="387" customFormat="true" ht="12.75" hidden="false" customHeight="false" outlineLevel="0" collapsed="false">
      <c r="A4" s="386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s="387" customFormat="true" ht="12.75" hidden="false" customHeight="true" outlineLevel="0" collapsed="false">
      <c r="A5" s="377" t="s">
        <v>368</v>
      </c>
      <c r="B5" s="377" t="s">
        <v>369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</row>
    <row r="6" s="387" customFormat="true" ht="24.95" hidden="false" customHeight="true" outlineLevel="0" collapsed="false">
      <c r="A6" s="377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</row>
    <row r="7" customFormat="false" ht="12.75" hidden="false" customHeight="false" outlineLevel="0" collapsed="false">
      <c r="A7" s="390"/>
      <c r="B7" s="391"/>
      <c r="C7" s="391"/>
      <c r="D7" s="391"/>
      <c r="E7" s="391"/>
      <c r="F7" s="391"/>
      <c r="G7" s="391"/>
      <c r="H7" s="391"/>
      <c r="I7" s="391"/>
      <c r="J7" s="391"/>
      <c r="K7" s="391"/>
      <c r="L7" s="392"/>
      <c r="M7" s="392"/>
      <c r="N7" s="392"/>
      <c r="O7" s="392"/>
      <c r="P7" s="392"/>
    </row>
    <row r="8" s="376" customFormat="true" ht="12.7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планы</dc:creator>
  <dc:description/>
  <dc:language>en-US</dc:language>
  <cp:lastModifiedBy>1</cp:lastModifiedBy>
  <cp:lastPrinted>2010-01-21T12:46:03Z</cp:lastPrinted>
  <dcterms:modified xsi:type="dcterms:W3CDTF">2012-02-22T08:56:22Z</dcterms:modified>
  <cp:revision>0</cp:revision>
  <dc:subject/>
  <dc:title/>
</cp:coreProperties>
</file>